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3" uniqueCount="1863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ГАЗ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2 лист рессоры ГАЗель передней</t>
  </si>
  <si>
    <t xml:space="preserve">3302-2902102-10</t>
  </si>
  <si>
    <t xml:space="preserve">шт</t>
  </si>
  <si>
    <t xml:space="preserve">3 лист рессоры ГАЗель передней</t>
  </si>
  <si>
    <t xml:space="preserve">3302-2902103-10</t>
  </si>
  <si>
    <t xml:space="preserve">COEДИHИT KPЫЛA</t>
  </si>
  <si>
    <t xml:space="preserve">3110-8404040-10</t>
  </si>
  <si>
    <t xml:space="preserve">шт.</t>
  </si>
  <si>
    <t xml:space="preserve">HAДCTABKA.KPЫЛA</t>
  </si>
  <si>
    <t xml:space="preserve">3110-8404022</t>
  </si>
  <si>
    <t xml:space="preserve">3110-8404023</t>
  </si>
  <si>
    <t xml:space="preserve">KOЛOHKA PУЛEBOГO УПРАВЛЕНИЯ В СБОРЕ</t>
  </si>
  <si>
    <t xml:space="preserve">66-11-3400018</t>
  </si>
  <si>
    <t xml:space="preserve">Kраник в сборе</t>
  </si>
  <si>
    <t xml:space="preserve">51-1305040-10</t>
  </si>
  <si>
    <t xml:space="preserve">Tрос</t>
  </si>
  <si>
    <t xml:space="preserve">3302-3508180-03</t>
  </si>
  <si>
    <t xml:space="preserve">Автокамера 175х16</t>
  </si>
  <si>
    <t xml:space="preserve">3302-3106020</t>
  </si>
  <si>
    <t xml:space="preserve">Амортизатор</t>
  </si>
  <si>
    <t xml:space="preserve">2217-2905004</t>
  </si>
  <si>
    <t xml:space="preserve">3302-2905006-01</t>
  </si>
  <si>
    <t xml:space="preserve">ШТ</t>
  </si>
  <si>
    <t xml:space="preserve">31029-2915006</t>
  </si>
  <si>
    <t xml:space="preserve">Амортизатор в сборе</t>
  </si>
  <si>
    <t xml:space="preserve">24-2905006-01</t>
  </si>
  <si>
    <t xml:space="preserve">Амортизатор ГАЗель (Арзамас)</t>
  </si>
  <si>
    <t xml:space="preserve">3302-2905006</t>
  </si>
  <si>
    <t xml:space="preserve">Амортизатор задний в сборе (31029-2915006)</t>
  </si>
  <si>
    <t xml:space="preserve">24-2915006-01</t>
  </si>
  <si>
    <t xml:space="preserve">Амортизатор передний </t>
  </si>
  <si>
    <t xml:space="preserve">31029-2905004-01</t>
  </si>
  <si>
    <t xml:space="preserve">53-2905006-11</t>
  </si>
  <si>
    <t xml:space="preserve">Арка пер.крыла лев</t>
  </si>
  <si>
    <t xml:space="preserve">3302-8403027</t>
  </si>
  <si>
    <t xml:space="preserve">Арка пер.крыла пр.</t>
  </si>
  <si>
    <t xml:space="preserve">3302-8403026</t>
  </si>
  <si>
    <t xml:space="preserve">Бак топливный (70л) (ГАЗ)</t>
  </si>
  <si>
    <t xml:space="preserve">3110-1101010</t>
  </si>
  <si>
    <t xml:space="preserve">Бак топливный (ГАЗ-3307)</t>
  </si>
  <si>
    <t xml:space="preserve">4301-1101010-02</t>
  </si>
  <si>
    <t xml:space="preserve">Бак топливный (старого образца) (53)</t>
  </si>
  <si>
    <t xml:space="preserve">53-1101010</t>
  </si>
  <si>
    <t xml:space="preserve">Бак топливный 70л</t>
  </si>
  <si>
    <t xml:space="preserve">2705-1101010</t>
  </si>
  <si>
    <t xml:space="preserve">Бак топливный ГАЗ-66 левый 105л</t>
  </si>
  <si>
    <t xml:space="preserve">66-1101011</t>
  </si>
  <si>
    <t xml:space="preserve">Бак топливный левый в сборе</t>
  </si>
  <si>
    <t xml:space="preserve">66-01-1101011-10</t>
  </si>
  <si>
    <t xml:space="preserve">Бак топливный с датчиком и приемной трубкой в сборе</t>
  </si>
  <si>
    <t xml:space="preserve">31029-1101006</t>
  </si>
  <si>
    <t xml:space="preserve">Балка</t>
  </si>
  <si>
    <t xml:space="preserve">53-3001010-01</t>
  </si>
  <si>
    <t xml:space="preserve">Балка передней оси (ГАЗ)</t>
  </si>
  <si>
    <t xml:space="preserve">3302-3001010-10</t>
  </si>
  <si>
    <t xml:space="preserve">Балон вакуумный в сборе (ГАЗ)</t>
  </si>
  <si>
    <t xml:space="preserve">3307-3513015</t>
  </si>
  <si>
    <t xml:space="preserve">Бампер задний(объемный,белый)</t>
  </si>
  <si>
    <t xml:space="preserve">3110-2804010-31</t>
  </si>
  <si>
    <t xml:space="preserve">Бампер передний объемный (с хромом)</t>
  </si>
  <si>
    <t xml:space="preserve">3110-2803010-20</t>
  </si>
  <si>
    <t xml:space="preserve">Барабан тормозной</t>
  </si>
  <si>
    <t xml:space="preserve">24-3501070-01</t>
  </si>
  <si>
    <t xml:space="preserve">3302-3502070</t>
  </si>
  <si>
    <t xml:space="preserve">Барабан тормозной в сборе</t>
  </si>
  <si>
    <t xml:space="preserve">66-01-3501070-03</t>
  </si>
  <si>
    <t xml:space="preserve">Барабан тормозной ГАЗ 3110 задний (Н.Новгород)</t>
  </si>
  <si>
    <t xml:space="preserve">3110-3502070</t>
  </si>
  <si>
    <t xml:space="preserve">Барабан тормозной ГАЗ 3307,ГАЗ 53 задний (Н.Новгород)</t>
  </si>
  <si>
    <t xml:space="preserve">3307-3502070</t>
  </si>
  <si>
    <t xml:space="preserve">Барабан тормозной Газ-3307 передний (Н.Новгород)</t>
  </si>
  <si>
    <t xml:space="preserve">3307-3501070</t>
  </si>
  <si>
    <t xml:space="preserve">Барабан тормозной ГАЗ-53 стояночного тормоза</t>
  </si>
  <si>
    <t xml:space="preserve">51-3507052-Г2</t>
  </si>
  <si>
    <t xml:space="preserve">Барабан тормозной задний (ГАЗ)</t>
  </si>
  <si>
    <t xml:space="preserve">2217-3502070</t>
  </si>
  <si>
    <t xml:space="preserve">Барабан тормозной передний 3205(ПАЗ)</t>
  </si>
  <si>
    <t xml:space="preserve">3205-3501070</t>
  </si>
  <si>
    <t xml:space="preserve">Башмак натяжителя цепи</t>
  </si>
  <si>
    <t xml:space="preserve">406.1006090-11</t>
  </si>
  <si>
    <t xml:space="preserve">Бензонасос</t>
  </si>
  <si>
    <t xml:space="preserve">50.1139000-01</t>
  </si>
  <si>
    <t xml:space="preserve">Бензонасос BOSCH 580.464.044</t>
  </si>
  <si>
    <t xml:space="preserve">406-20-1139000</t>
  </si>
  <si>
    <t xml:space="preserve">Бензонасос ГАЗ-31029, 3302 и их мод. двиг. ЗМЗ-4061.10,-4063.10  (Пекар)</t>
  </si>
  <si>
    <t xml:space="preserve">901-1106010-01</t>
  </si>
  <si>
    <t xml:space="preserve">Бензонасос ГАЗ-53, ПАЗ с двиг. ЗМЗ-511.10, ЗМЗ-513.10, ЗМЗ 5234.10 (Пекар)</t>
  </si>
  <si>
    <t xml:space="preserve">Б9Д-И</t>
  </si>
  <si>
    <t xml:space="preserve">Блок цилиндров с картером сцепления</t>
  </si>
  <si>
    <t xml:space="preserve">511-1002009</t>
  </si>
  <si>
    <t xml:space="preserve">Блок шестерен</t>
  </si>
  <si>
    <t xml:space="preserve">52-1701080-22</t>
  </si>
  <si>
    <t xml:space="preserve">Блок шестерен заднего хода</t>
  </si>
  <si>
    <t xml:space="preserve">66-11-1701082</t>
  </si>
  <si>
    <t xml:space="preserve">Блок шестерен промежуточного вала</t>
  </si>
  <si>
    <t xml:space="preserve">52-1701050-10</t>
  </si>
  <si>
    <t xml:space="preserve">53-12-1701050</t>
  </si>
  <si>
    <t xml:space="preserve">Боковина левая</t>
  </si>
  <si>
    <t xml:space="preserve">3307-8402309</t>
  </si>
  <si>
    <t xml:space="preserve">Болт</t>
  </si>
  <si>
    <t xml:space="preserve">4905-1005056-10</t>
  </si>
  <si>
    <t xml:space="preserve">Болт башмака натяжителя цепи</t>
  </si>
  <si>
    <t xml:space="preserve">406-1006098-10</t>
  </si>
  <si>
    <t xml:space="preserve">Болт кардана (ГАЗ-53)</t>
  </si>
  <si>
    <t xml:space="preserve">290863-П29</t>
  </si>
  <si>
    <t xml:space="preserve">Болт крепления колеса</t>
  </si>
  <si>
    <t xml:space="preserve">31011-2403062</t>
  </si>
  <si>
    <t xml:space="preserve">Болт педали  </t>
  </si>
  <si>
    <t xml:space="preserve">24-3504035-10</t>
  </si>
  <si>
    <t xml:space="preserve">Болт Сп М10х1х28</t>
  </si>
  <si>
    <t xml:space="preserve">24-2403034</t>
  </si>
  <si>
    <t xml:space="preserve">Брызговик крыла правый</t>
  </si>
  <si>
    <t xml:space="preserve">4301-8403270</t>
  </si>
  <si>
    <t xml:space="preserve">Брызговик левый</t>
  </si>
  <si>
    <t xml:space="preserve">4301-8403271</t>
  </si>
  <si>
    <t xml:space="preserve">Буфер</t>
  </si>
  <si>
    <t xml:space="preserve">12-2902622-А</t>
  </si>
  <si>
    <t xml:space="preserve">Буфер верхних рычагов подвески и заднего моста</t>
  </si>
  <si>
    <t xml:space="preserve">24-2902654</t>
  </si>
  <si>
    <t xml:space="preserve">Буфер задний левый (ГАЗ)</t>
  </si>
  <si>
    <t xml:space="preserve">2217-2804021</t>
  </si>
  <si>
    <t xml:space="preserve">Буфер задний правый (ГАЗ)</t>
  </si>
  <si>
    <t xml:space="preserve">2217-2804020</t>
  </si>
  <si>
    <t xml:space="preserve">Вaл втopичный (голый)  ГАЗ-53А</t>
  </si>
  <si>
    <t xml:space="preserve">52-1701105-02</t>
  </si>
  <si>
    <t xml:space="preserve">Вакуумный насос</t>
  </si>
  <si>
    <t xml:space="preserve">3306-3548010-10</t>
  </si>
  <si>
    <t xml:space="preserve">Вакуумный усилитель тормoзов</t>
  </si>
  <si>
    <t xml:space="preserve">24-3510010-02</t>
  </si>
  <si>
    <t xml:space="preserve">Вал водяного насоса</t>
  </si>
  <si>
    <t xml:space="preserve">53-1307019</t>
  </si>
  <si>
    <t xml:space="preserve">Вал вторичный (голый) (ЗКС)</t>
  </si>
  <si>
    <t xml:space="preserve">33027-1701105</t>
  </si>
  <si>
    <t xml:space="preserve">Вал вторичный КПП ГАЗ 53, 3307 в сб.</t>
  </si>
  <si>
    <t xml:space="preserve">53-12-1701100</t>
  </si>
  <si>
    <t xml:space="preserve">Вал вторичный КПП ГАЗ 53, 3307 голый</t>
  </si>
  <si>
    <t xml:space="preserve">53-12-1701105</t>
  </si>
  <si>
    <t xml:space="preserve">Вал гибкий спидометра ГАЗ-66,ПАЗ-3201,ЗИЛ-4331</t>
  </si>
  <si>
    <t xml:space="preserve">ГВ300Ж-01</t>
  </si>
  <si>
    <t xml:space="preserve">Вал карданный в сборе </t>
  </si>
  <si>
    <t xml:space="preserve">53-2200011</t>
  </si>
  <si>
    <t xml:space="preserve">Вал карданный в сборе</t>
  </si>
  <si>
    <t xml:space="preserve">66-2201010-03</t>
  </si>
  <si>
    <t xml:space="preserve">Вал карданный в сборе (Чернигов)</t>
  </si>
  <si>
    <t xml:space="preserve">672-2200011</t>
  </si>
  <si>
    <t xml:space="preserve">Вал карданный в сборе ГАЗ-3307</t>
  </si>
  <si>
    <t xml:space="preserve">3307-2200011</t>
  </si>
  <si>
    <t xml:space="preserve">Вал карданный ГАЗ 2217 "Соболь" в сб.</t>
  </si>
  <si>
    <t xml:space="preserve">2217-2200010</t>
  </si>
  <si>
    <t xml:space="preserve">Вал карданный ГАЗ-3308 "Садко" (передний, задний)</t>
  </si>
  <si>
    <t xml:space="preserve">3308-70-2201010</t>
  </si>
  <si>
    <t xml:space="preserve">3309-70-2201010</t>
  </si>
  <si>
    <t xml:space="preserve">Вал карданный промежуточный</t>
  </si>
  <si>
    <t xml:space="preserve">3302-2202015</t>
  </si>
  <si>
    <t xml:space="preserve">Вал карданный промежуточный в сборе</t>
  </si>
  <si>
    <t xml:space="preserve">66-2202010-03</t>
  </si>
  <si>
    <t xml:space="preserve">Вал карданный промежуточный ГАЗ-3308 "Садко"</t>
  </si>
  <si>
    <t xml:space="preserve">3308-10-2202010</t>
  </si>
  <si>
    <t xml:space="preserve">Вал карданный рулевого управления в сборе (ГАЗ)</t>
  </si>
  <si>
    <t xml:space="preserve">3302-3401042</t>
  </si>
  <si>
    <t xml:space="preserve">Вал карданный рулевой ГАЗ 3307 нижний в сб. (Н.Новгород)</t>
  </si>
  <si>
    <t xml:space="preserve">3307-3401042-10</t>
  </si>
  <si>
    <t xml:space="preserve">Вал коленчатый (с маховиком, корзиной)</t>
  </si>
  <si>
    <t xml:space="preserve">53-1005010-14</t>
  </si>
  <si>
    <t xml:space="preserve">Вал первичный</t>
  </si>
  <si>
    <t xml:space="preserve">3302-1701025</t>
  </si>
  <si>
    <t xml:space="preserve">Вал первичный в сборе (ЗКС)</t>
  </si>
  <si>
    <t xml:space="preserve">53-12-1701025</t>
  </si>
  <si>
    <t xml:space="preserve">Вал первичный Г-3307</t>
  </si>
  <si>
    <t xml:space="preserve">53-12-1701030</t>
  </si>
  <si>
    <t xml:space="preserve">Вал распределительный</t>
  </si>
  <si>
    <t xml:space="preserve">406.1006011-10</t>
  </si>
  <si>
    <t xml:space="preserve">4061.1006015</t>
  </si>
  <si>
    <t xml:space="preserve">406.1006015-10</t>
  </si>
  <si>
    <t xml:space="preserve">Вал распределительный (ЗМЗ)</t>
  </si>
  <si>
    <t xml:space="preserve">4022-1006015-20</t>
  </si>
  <si>
    <t xml:space="preserve">Вал распределительный выпускных клапанов со штифтами</t>
  </si>
  <si>
    <t xml:space="preserve">406.1006012-30</t>
  </si>
  <si>
    <t xml:space="preserve">Вал рулевого управления с черв. 3307</t>
  </si>
  <si>
    <t xml:space="preserve">4301-3401035</t>
  </si>
  <si>
    <t xml:space="preserve">Вал усиленный ПАЗ</t>
  </si>
  <si>
    <t xml:space="preserve">672-2201010</t>
  </si>
  <si>
    <t xml:space="preserve">Валик водяного насоса</t>
  </si>
  <si>
    <t xml:space="preserve">13-1307023-Б</t>
  </si>
  <si>
    <t xml:space="preserve">Валик привода масляного насоса</t>
  </si>
  <si>
    <t xml:space="preserve">13-1011220-03</t>
  </si>
  <si>
    <t xml:space="preserve">Вентилятор ГАЗ 53,3307</t>
  </si>
  <si>
    <t xml:space="preserve">3307-1308010</t>
  </si>
  <si>
    <t xml:space="preserve">Вилка опорная оттяжного рычага</t>
  </si>
  <si>
    <t xml:space="preserve">24-1601108-10</t>
  </si>
  <si>
    <t xml:space="preserve">Вилка переключения 5 передачи и заднего хода</t>
  </si>
  <si>
    <t xml:space="preserve">31029-1702092</t>
  </si>
  <si>
    <t xml:space="preserve">Вилка переключения передач</t>
  </si>
  <si>
    <t xml:space="preserve">31029-1702024</t>
  </si>
  <si>
    <t xml:space="preserve">Вилка сцепления ГАЗ 53,3307 (Н.Новгород)</t>
  </si>
  <si>
    <t xml:space="preserve">52-04-1601200</t>
  </si>
  <si>
    <t xml:space="preserve">Вилка сцепления с фланецем (ГАЗ)</t>
  </si>
  <si>
    <t xml:space="preserve">3102-1601200</t>
  </si>
  <si>
    <t xml:space="preserve">Винт рулевого механизма с гайкой-рейкой</t>
  </si>
  <si>
    <t xml:space="preserve">3302-3401035</t>
  </si>
  <si>
    <t xml:space="preserve">Вклад.кор.0,25</t>
  </si>
  <si>
    <t xml:space="preserve">406.1000102-20</t>
  </si>
  <si>
    <t xml:space="preserve">Вкладыш коренной ГАЗ 24 на 406 дв-ль (стандартный) (ЗМЗ)</t>
  </si>
  <si>
    <t xml:space="preserve">406-1000102</t>
  </si>
  <si>
    <t xml:space="preserve">к-т</t>
  </si>
  <si>
    <t xml:space="preserve">Вкладыш наконечника поперечной тяги верхний</t>
  </si>
  <si>
    <t xml:space="preserve">66-3003066-01</t>
  </si>
  <si>
    <t xml:space="preserve">Вкладыш наконечника тяги нижний (ГАЗ)</t>
  </si>
  <si>
    <t xml:space="preserve">66-3003067</t>
  </si>
  <si>
    <t xml:space="preserve">ВКЛАДЫШ ШАТ.(0,05) ВК-13-1000104 (BK-13-1000104-БP1)</t>
  </si>
  <si>
    <t xml:space="preserve">45760345</t>
  </si>
  <si>
    <t xml:space="preserve">Вкладыши 0.05 корен.</t>
  </si>
  <si>
    <t xml:space="preserve">ВК-24-1000102-БР</t>
  </si>
  <si>
    <t xml:space="preserve">КМП</t>
  </si>
  <si>
    <t xml:space="preserve">Вкладыши 0.05 шатун.</t>
  </si>
  <si>
    <t xml:space="preserve">ВК-24-1000104-БР</t>
  </si>
  <si>
    <t xml:space="preserve">Вкладыши 0.25 шатун.</t>
  </si>
  <si>
    <t xml:space="preserve">ВК-24-1000104-ВР</t>
  </si>
  <si>
    <t xml:space="preserve">Вкладыши 0.5 корен.</t>
  </si>
  <si>
    <t xml:space="preserve">ВК-24-1000102-ДР</t>
  </si>
  <si>
    <t xml:space="preserve">Вкладыши 0.5 шатун.</t>
  </si>
  <si>
    <t xml:space="preserve">ВК-24-1000104-ДР</t>
  </si>
  <si>
    <t xml:space="preserve">Вкладыши 0.75 корен.</t>
  </si>
  <si>
    <t xml:space="preserve">ВК-24-1000102-ЕР</t>
  </si>
  <si>
    <t xml:space="preserve">Вкладыши 0.75 шатун.</t>
  </si>
  <si>
    <t xml:space="preserve">ВК-24-1000104-ЕР</t>
  </si>
  <si>
    <t xml:space="preserve">Вкладыши 1.00 корен.</t>
  </si>
  <si>
    <t xml:space="preserve">ВК-24-1000102-ЖР</t>
  </si>
  <si>
    <t xml:space="preserve">Вкладыши 1.25 корен.</t>
  </si>
  <si>
    <t xml:space="preserve">ВК-24-1000102-ИР</t>
  </si>
  <si>
    <t xml:space="preserve">компл</t>
  </si>
  <si>
    <t xml:space="preserve">Вкладыши станд. корен.</t>
  </si>
  <si>
    <t xml:space="preserve">ВК-24-1000102-00</t>
  </si>
  <si>
    <t xml:space="preserve">Вкладыши станд. шатун.</t>
  </si>
  <si>
    <t xml:space="preserve">ВК-24-1000104-00</t>
  </si>
  <si>
    <t xml:space="preserve">Втулка амортизатора ГАЗ 53</t>
  </si>
  <si>
    <t xml:space="preserve">52-2905486</t>
  </si>
  <si>
    <t xml:space="preserve">Втулка запорная</t>
  </si>
  <si>
    <t xml:space="preserve">24-1702150</t>
  </si>
  <si>
    <t xml:space="preserve">Втулка защитная резиновая (ГАЗ)</t>
  </si>
  <si>
    <t xml:space="preserve">24-3003087</t>
  </si>
  <si>
    <t xml:space="preserve">Втулка маят.рыч.</t>
  </si>
  <si>
    <t xml:space="preserve">24-3003086-10</t>
  </si>
  <si>
    <t xml:space="preserve">Втулка маятниково рычага (ГАЗ)</t>
  </si>
  <si>
    <t xml:space="preserve">2217-3414086</t>
  </si>
  <si>
    <t xml:space="preserve">Втулка нижн.рыч.</t>
  </si>
  <si>
    <t xml:space="preserve">24-2904042</t>
  </si>
  <si>
    <t xml:space="preserve">Втулка оси</t>
  </si>
  <si>
    <t xml:space="preserve">3102-2904040</t>
  </si>
  <si>
    <t xml:space="preserve">Втулка оси п/п верхнего рычага 24-2902052</t>
  </si>
  <si>
    <t xml:space="preserve">24-2902052</t>
  </si>
  <si>
    <t xml:space="preserve">Втулка оси п/п верхнего рычага ГАЗ 24 (резина)</t>
  </si>
  <si>
    <t xml:space="preserve">24-2904125</t>
  </si>
  <si>
    <t xml:space="preserve">Втулка оси п/п верхнего рычага ГАЗ 3102 резина (Ярославль)</t>
  </si>
  <si>
    <t xml:space="preserve">3102-2904125</t>
  </si>
  <si>
    <t xml:space="preserve">Втулка проуш.з.аморт</t>
  </si>
  <si>
    <t xml:space="preserve">24-2915432</t>
  </si>
  <si>
    <t xml:space="preserve">Втулка распорная</t>
  </si>
  <si>
    <t xml:space="preserve">3102-2904126</t>
  </si>
  <si>
    <t xml:space="preserve">2217-3414116</t>
  </si>
  <si>
    <t xml:space="preserve">Втулка резьбовая</t>
  </si>
  <si>
    <t xml:space="preserve">3102-2904062</t>
  </si>
  <si>
    <t xml:space="preserve">Втулка резьбовая ГАЗ 24 внутренняя (Н.Новгород)</t>
  </si>
  <si>
    <t xml:space="preserve">24-2904064</t>
  </si>
  <si>
    <t xml:space="preserve">Втулка стойки резьбовая наружная (ГАЗ)</t>
  </si>
  <si>
    <t xml:space="preserve">24-2904062-01</t>
  </si>
  <si>
    <t xml:space="preserve">Втулка ушка задней рессоры (Волга)</t>
  </si>
  <si>
    <t xml:space="preserve">13-2912028</t>
  </si>
  <si>
    <t xml:space="preserve">Втулка шатуна</t>
  </si>
  <si>
    <t xml:space="preserve">21-1004052-01</t>
  </si>
  <si>
    <t xml:space="preserve">Втулка шкворня</t>
  </si>
  <si>
    <t xml:space="preserve">3302-3001016</t>
  </si>
  <si>
    <t xml:space="preserve">53A-3001016</t>
  </si>
  <si>
    <t xml:space="preserve">Выключатель</t>
  </si>
  <si>
    <t xml:space="preserve">4607.3710</t>
  </si>
  <si>
    <t xml:space="preserve">Выключатель зажигания 2126.3704 Иж.(1902.3704) Г-3110</t>
  </si>
  <si>
    <t xml:space="preserve">2126-3704010</t>
  </si>
  <si>
    <t xml:space="preserve">Гайка</t>
  </si>
  <si>
    <t xml:space="preserve">250689-П29</t>
  </si>
  <si>
    <t xml:space="preserve">Гайка   250721-П29</t>
  </si>
  <si>
    <t xml:space="preserve">51-3101046</t>
  </si>
  <si>
    <t xml:space="preserve">Гайка колеса М20х1,5-6Н ГАЗ 53,ЗИЛ130 передняя правая</t>
  </si>
  <si>
    <t xml:space="preserve">250712-П29</t>
  </si>
  <si>
    <t xml:space="preserve">Гайка колеса М20х1,5LН-6Н ГАЗ 53,ЗИЛ130 передняя левая</t>
  </si>
  <si>
    <t xml:space="preserve">250713-П29</t>
  </si>
  <si>
    <t xml:space="preserve">Гайка колеса М30х1,5-6Н ГАЗ 53, ЗИЛ130 наружняя задняя правая</t>
  </si>
  <si>
    <t xml:space="preserve">250716-П29</t>
  </si>
  <si>
    <t xml:space="preserve">Гайка колеса М30х1,5LН-6Н ГАЗ 53, ЗИЛ130 наружняя задняя левая</t>
  </si>
  <si>
    <t xml:space="preserve">250717-П29</t>
  </si>
  <si>
    <t xml:space="preserve">Гайка колесная с шайбой (ГАЗ)</t>
  </si>
  <si>
    <t xml:space="preserve">3302-3101034</t>
  </si>
  <si>
    <t xml:space="preserve">Гайка крепления шпильки колеса</t>
  </si>
  <si>
    <t xml:space="preserve">292918-П29</t>
  </si>
  <si>
    <t xml:space="preserve">Гайка м10</t>
  </si>
  <si>
    <t xml:space="preserve">292123-П29</t>
  </si>
  <si>
    <t xml:space="preserve">Гайка пальца резьбовой втулки ГАЗ 24 (Н.Новгород)</t>
  </si>
  <si>
    <t xml:space="preserve">24-2904078</t>
  </si>
  <si>
    <t xml:space="preserve">Гайка подшипников ступицы внутренняя (ГАЗ)</t>
  </si>
  <si>
    <t xml:space="preserve">3302-2401054-01</t>
  </si>
  <si>
    <t xml:space="preserve">53-2401054-01</t>
  </si>
  <si>
    <t xml:space="preserve">Гибкий вал ГАЗ 24, 3102, 029, САЗ, ФАЗ, КАВЗ, КРАЗ 53, 31022, ТЗ,Москвич</t>
  </si>
  <si>
    <t xml:space="preserve">ГВ20Д-01</t>
  </si>
  <si>
    <t xml:space="preserve">Гибкий вал ГАЗ-66, ПАЗ-3201</t>
  </si>
  <si>
    <t xml:space="preserve">ГВ300Ж-02</t>
  </si>
  <si>
    <t xml:space="preserve">Гибкий вал ПАЗ</t>
  </si>
  <si>
    <t xml:space="preserve">ГВ46-01</t>
  </si>
  <si>
    <t xml:space="preserve">Гидронатяжитель</t>
  </si>
  <si>
    <t xml:space="preserve">406.1006100</t>
  </si>
  <si>
    <t xml:space="preserve">Гильза рем.компл(ЗМЗ)</t>
  </si>
  <si>
    <t xml:space="preserve">24-1000105-25</t>
  </si>
  <si>
    <t xml:space="preserve">53-1000105-04</t>
  </si>
  <si>
    <t xml:space="preserve">Гильза цил. с поршнем, пальцем, поршн. и стопорн. кольцами дв. ЗМЗ-523 Садко</t>
  </si>
  <si>
    <t xml:space="preserve">53-11-1000105-09</t>
  </si>
  <si>
    <t xml:space="preserve">Гильза цилиндра</t>
  </si>
  <si>
    <t xml:space="preserve">24-1002020-04</t>
  </si>
  <si>
    <t xml:space="preserve">Гильза цилиндра в сборе</t>
  </si>
  <si>
    <t xml:space="preserve">66-1002020-02</t>
  </si>
  <si>
    <t xml:space="preserve">Гильза цилиндра, поршень, палец  к-т (ЗМЗ) (92,0)</t>
  </si>
  <si>
    <t xml:space="preserve">4021.1000110</t>
  </si>
  <si>
    <t xml:space="preserve">Гильза, поршень, палец, стоп.кол. (компл. на цил.) ГАЗ-3308, ПАЗ, Садко</t>
  </si>
  <si>
    <t xml:space="preserve">523-1000110</t>
  </si>
  <si>
    <t xml:space="preserve">Гильза,поршень,пал</t>
  </si>
  <si>
    <t xml:space="preserve">511-1000110-04</t>
  </si>
  <si>
    <t xml:space="preserve">Главный цилиндр тормоза в сборе</t>
  </si>
  <si>
    <t xml:space="preserve">51-3505010-2</t>
  </si>
  <si>
    <t xml:space="preserve">Глушитель</t>
  </si>
  <si>
    <t xml:space="preserve">33078-1201010</t>
  </si>
  <si>
    <t xml:space="preserve">53-01-1201010</t>
  </si>
  <si>
    <t xml:space="preserve">Глушитель ГАЗ 2410,31029,3102 (Баксан)</t>
  </si>
  <si>
    <t xml:space="preserve">3102-1201008-03</t>
  </si>
  <si>
    <t xml:space="preserve">Глушитель ГАЗ-2412,31022</t>
  </si>
  <si>
    <t xml:space="preserve">31022-1201008-02</t>
  </si>
  <si>
    <t xml:space="preserve">Глушитель ГАЗ-3307</t>
  </si>
  <si>
    <t xml:space="preserve">3307-1201001</t>
  </si>
  <si>
    <t xml:space="preserve">Глушитель ГАЗ-66</t>
  </si>
  <si>
    <t xml:space="preserve">66-01-1201001-01</t>
  </si>
  <si>
    <t xml:space="preserve">Глушитель МАК (Лукоянов)</t>
  </si>
  <si>
    <t xml:space="preserve">3302-1201010</t>
  </si>
  <si>
    <t xml:space="preserve">Головка цилинд.</t>
  </si>
  <si>
    <t xml:space="preserve">402-1003010-10</t>
  </si>
  <si>
    <t xml:space="preserve">Головка цилиндров</t>
  </si>
  <si>
    <t xml:space="preserve">4021-1003010-30</t>
  </si>
  <si>
    <t xml:space="preserve">Головка цилиндров в сборе (ЗМЗ)</t>
  </si>
  <si>
    <t xml:space="preserve">406-1003007-30</t>
  </si>
  <si>
    <t xml:space="preserve">Головка цилиндров с клапанами  (402,4026)</t>
  </si>
  <si>
    <t xml:space="preserve">402.1003007-10</t>
  </si>
  <si>
    <t xml:space="preserve">Головка цилиндров с клапанами (511,5233)</t>
  </si>
  <si>
    <t xml:space="preserve">53-11-1003007-10</t>
  </si>
  <si>
    <t xml:space="preserve">Груз балансировочный</t>
  </si>
  <si>
    <t xml:space="preserve">24-1601162</t>
  </si>
  <si>
    <t xml:space="preserve">Датчик положен. коленчатого вала</t>
  </si>
  <si>
    <t xml:space="preserve">406-3847113</t>
  </si>
  <si>
    <t xml:space="preserve">Дверь ГАЗ-2217 задка (Баргузин)</t>
  </si>
  <si>
    <t xml:space="preserve">2217-6300014</t>
  </si>
  <si>
    <t xml:space="preserve">Двигатель (авт. ГАЗ, АИ-92, впрыск)</t>
  </si>
  <si>
    <t xml:space="preserve">4062.1000400-70</t>
  </si>
  <si>
    <t xml:space="preserve">Двигатель (авт. ГАЗ, АИ-92, карбюратор)</t>
  </si>
  <si>
    <t xml:space="preserve">4063.1000400-10</t>
  </si>
  <si>
    <t xml:space="preserve">Двигатель (авт. ГАЗ-3307)</t>
  </si>
  <si>
    <t xml:space="preserve">511.1000402</t>
  </si>
  <si>
    <t xml:space="preserve">Двигатель 1 комплек.(авт. ГАЗ-66-11)</t>
  </si>
  <si>
    <t xml:space="preserve">513.1000400-20</t>
  </si>
  <si>
    <t xml:space="preserve">Двигатель Газель АИ-92</t>
  </si>
  <si>
    <t xml:space="preserve">4026.1000400-01</t>
  </si>
  <si>
    <t xml:space="preserve">Диафрагма</t>
  </si>
  <si>
    <t xml:space="preserve">13-1106142</t>
  </si>
  <si>
    <t xml:space="preserve">Диафрагма б/насоса большого с пружиной</t>
  </si>
  <si>
    <t xml:space="preserve">51А-1106140</t>
  </si>
  <si>
    <t xml:space="preserve">Диафрагма бензонасоса ГАЗ 53</t>
  </si>
  <si>
    <t xml:space="preserve">52-1106140</t>
  </si>
  <si>
    <t xml:space="preserve">Диск ведомый</t>
  </si>
  <si>
    <t xml:space="preserve">4061.1601130</t>
  </si>
  <si>
    <t xml:space="preserve">Диск колеса</t>
  </si>
  <si>
    <t xml:space="preserve">2217-3101015</t>
  </si>
  <si>
    <t xml:space="preserve">3110-3101015-01</t>
  </si>
  <si>
    <t xml:space="preserve">3301-3101015</t>
  </si>
  <si>
    <t xml:space="preserve">3302-3101015</t>
  </si>
  <si>
    <t xml:space="preserve">Диск колеса Г-53</t>
  </si>
  <si>
    <t xml:space="preserve">53-3101015</t>
  </si>
  <si>
    <t xml:space="preserve">Диск пер.торм.</t>
  </si>
  <si>
    <t xml:space="preserve">2217-3501077</t>
  </si>
  <si>
    <t xml:space="preserve">3110-3501077</t>
  </si>
  <si>
    <t xml:space="preserve">Диск сцеп.нажим.</t>
  </si>
  <si>
    <t xml:space="preserve">402.1601090</t>
  </si>
  <si>
    <t xml:space="preserve">Диск сцепления ведомый</t>
  </si>
  <si>
    <t xml:space="preserve">402-07-1601130-03</t>
  </si>
  <si>
    <t xml:space="preserve">53-11-1601130-11</t>
  </si>
  <si>
    <t xml:space="preserve">Диск сцепления нажимной</t>
  </si>
  <si>
    <t xml:space="preserve">406.1601090</t>
  </si>
  <si>
    <t xml:space="preserve">Диск сцепления нажимной </t>
  </si>
  <si>
    <t xml:space="preserve">4301-1601090-20</t>
  </si>
  <si>
    <t xml:space="preserve">53-1601090-11</t>
  </si>
  <si>
    <t xml:space="preserve">Диск торм.перед.</t>
  </si>
  <si>
    <t xml:space="preserve">3302-3501077</t>
  </si>
  <si>
    <t xml:space="preserve">Диффузор (кожух вентилятора) (ГАЗ)</t>
  </si>
  <si>
    <t xml:space="preserve">3302-10-1309011</t>
  </si>
  <si>
    <t xml:space="preserve">Домкрат</t>
  </si>
  <si>
    <t xml:space="preserve">24-3913310</t>
  </si>
  <si>
    <t xml:space="preserve">Дополнительный насос отопителя</t>
  </si>
  <si>
    <t xml:space="preserve">3302-32.3780</t>
  </si>
  <si>
    <t xml:space="preserve">Жгут высок. проводов левый (511)  Автожгут  г.Чкаловск</t>
  </si>
  <si>
    <t xml:space="preserve">511.3707244-02</t>
  </si>
  <si>
    <t xml:space="preserve">Жгут проводов высокого напряжения левый в сборе</t>
  </si>
  <si>
    <t xml:space="preserve">66-3707244-03</t>
  </si>
  <si>
    <t xml:space="preserve">Жгут проводов высокого напряжения правый в сборе</t>
  </si>
  <si>
    <t xml:space="preserve">66-3707243-03</t>
  </si>
  <si>
    <t xml:space="preserve">Заклепка 4х9</t>
  </si>
  <si>
    <t xml:space="preserve">255064-П29</t>
  </si>
  <si>
    <t xml:space="preserve">Замок багажника</t>
  </si>
  <si>
    <t xml:space="preserve">3110-5606010-01</t>
  </si>
  <si>
    <t xml:space="preserve">Замок двери пр</t>
  </si>
  <si>
    <t xml:space="preserve">24-6105012-30</t>
  </si>
  <si>
    <t xml:space="preserve">Замок зажигания</t>
  </si>
  <si>
    <t xml:space="preserve">1202.3704000</t>
  </si>
  <si>
    <t xml:space="preserve">Замок капота</t>
  </si>
  <si>
    <t xml:space="preserve">21-8406012-Б</t>
  </si>
  <si>
    <t xml:space="preserve">Запор борта лев.</t>
  </si>
  <si>
    <t xml:space="preserve">3302-8505023</t>
  </si>
  <si>
    <t xml:space="preserve">Запор борта прав.</t>
  </si>
  <si>
    <t xml:space="preserve">3302-8505022</t>
  </si>
  <si>
    <t xml:space="preserve">Запорн мех замка</t>
  </si>
  <si>
    <t xml:space="preserve">3302-6105485</t>
  </si>
  <si>
    <t xml:space="preserve">Запорный механизм правый</t>
  </si>
  <si>
    <t xml:space="preserve">3302-6105484</t>
  </si>
  <si>
    <t xml:space="preserve">Звездочка</t>
  </si>
  <si>
    <t xml:space="preserve">406.1005033</t>
  </si>
  <si>
    <t xml:space="preserve">Звездочка ведущая</t>
  </si>
  <si>
    <t xml:space="preserve">406.1006018-01</t>
  </si>
  <si>
    <t xml:space="preserve">Звездочка промежуточнго вала ведомая</t>
  </si>
  <si>
    <t xml:space="preserve">406.1006035</t>
  </si>
  <si>
    <t xml:space="preserve">Звездочка распределительного вала</t>
  </si>
  <si>
    <t xml:space="preserve">406-1006030-10</t>
  </si>
  <si>
    <t xml:space="preserve">Зеркало ГАЗ 3307,4301 заднего вида в сб.</t>
  </si>
  <si>
    <t xml:space="preserve">4301-8201418</t>
  </si>
  <si>
    <t xml:space="preserve">Зеркало заднего вида Г-53</t>
  </si>
  <si>
    <t xml:space="preserve">53-01-8201418</t>
  </si>
  <si>
    <t xml:space="preserve">Зеркало заднего вида наружное левое</t>
  </si>
  <si>
    <t xml:space="preserve">490-Б-0373-01</t>
  </si>
  <si>
    <t xml:space="preserve">3302-8201417-02</t>
  </si>
  <si>
    <t xml:space="preserve">Зеркало заднего вида наружное правое</t>
  </si>
  <si>
    <t xml:space="preserve">490-Б-0373</t>
  </si>
  <si>
    <t xml:space="preserve">3302-8201416-02</t>
  </si>
  <si>
    <t xml:space="preserve">Знак аварийной остановки</t>
  </si>
  <si>
    <t xml:space="preserve">453.3716</t>
  </si>
  <si>
    <t xml:space="preserve">Кoмплeкт кoлeц  Р0 (92,0)</t>
  </si>
  <si>
    <t xml:space="preserve">406.1000100-01</t>
  </si>
  <si>
    <t xml:space="preserve">Кабина 1-ой комплектности</t>
  </si>
  <si>
    <t xml:space="preserve">3307-5000012</t>
  </si>
  <si>
    <t xml:space="preserve">Кабина 66-11-5000010 </t>
  </si>
  <si>
    <t xml:space="preserve">66-11-5000010</t>
  </si>
  <si>
    <t xml:space="preserve">Кант проема двери задка</t>
  </si>
  <si>
    <t xml:space="preserve">2217-6307126</t>
  </si>
  <si>
    <t xml:space="preserve">Кант проема задней двери</t>
  </si>
  <si>
    <t xml:space="preserve">2705-6307126</t>
  </si>
  <si>
    <t xml:space="preserve">Капот с арматурой</t>
  </si>
  <si>
    <t xml:space="preserve">3307-8402010</t>
  </si>
  <si>
    <t xml:space="preserve">Карбюратор</t>
  </si>
  <si>
    <t xml:space="preserve">К-126-Г</t>
  </si>
  <si>
    <t xml:space="preserve">Карбюратор /3302/ (Солекс)</t>
  </si>
  <si>
    <t xml:space="preserve">3302-1107010-20</t>
  </si>
  <si>
    <t xml:space="preserve">Карбюратор ГАЗ 24-10, 3102, 31029, 3110, 3302, РАФ</t>
  </si>
  <si>
    <t xml:space="preserve">К151</t>
  </si>
  <si>
    <t xml:space="preserve">Карбюратор ГАЗ 24-10, ГАЗ 3102, 31029, 3110, Газель с двиг. ЗМЗ 4025.10, 4026.10</t>
  </si>
  <si>
    <t xml:space="preserve">К151С-1107010</t>
  </si>
  <si>
    <t xml:space="preserve">Карбюратор ГАЗ 24-10,РАФ, ЕрАЗ с двиг. ЗМЗ 402.10, 4021.10, ЗМЗ-24Д, ЗМЗ-24-01</t>
  </si>
  <si>
    <t xml:space="preserve">К126ГМ-1107010</t>
  </si>
  <si>
    <t xml:space="preserve">Карбюратор ГАЗ 53А,-66, ПАЗ с двиг. ЗМЗ-33-27, ЗМЗ-5111.10, ЗМЗ 5113.10</t>
  </si>
  <si>
    <t xml:space="preserve">К126БГ-1107010</t>
  </si>
  <si>
    <t xml:space="preserve">Карбюратор ГАЗ-3102, 029,3110,Газель с двиг. 4021-</t>
  </si>
  <si>
    <t xml:space="preserve">К-151С</t>
  </si>
  <si>
    <t xml:space="preserve">Карбюратор ГАЗ-53, А, Б, 53-12, 66, 71, ГАЗ-3307, ПАЗ,КАВЗ, САЗ (К 135 МУ)</t>
  </si>
  <si>
    <t xml:space="preserve">К135</t>
  </si>
  <si>
    <t xml:space="preserve">Карбюратор ГАЗель двиг. ЗМЗ, 4061.10, 4063.10</t>
  </si>
  <si>
    <t xml:space="preserve">К151Д</t>
  </si>
  <si>
    <t xml:space="preserve">Карбюратор К-135 МУ (ГАЗ-53)</t>
  </si>
  <si>
    <t xml:space="preserve">К135МУ-1107010</t>
  </si>
  <si>
    <t xml:space="preserve">Карбюратор К-151 (90лс) (УАЗ)</t>
  </si>
  <si>
    <t xml:space="preserve">К151В-1107010</t>
  </si>
  <si>
    <t xml:space="preserve">Картер в сборе</t>
  </si>
  <si>
    <t xml:space="preserve">66-11-1701015</t>
  </si>
  <si>
    <t xml:space="preserve">Картер сцепления</t>
  </si>
  <si>
    <t xml:space="preserve">4062-1601015-11</t>
  </si>
  <si>
    <t xml:space="preserve">Картер сцепления (верхняя часть)</t>
  </si>
  <si>
    <t xml:space="preserve">4215-1601015</t>
  </si>
  <si>
    <t xml:space="preserve">Катушка (статор) генератора 1601.3701</t>
  </si>
  <si>
    <t xml:space="preserve">1601.3701100</t>
  </si>
  <si>
    <t xml:space="preserve">Катушка возбуждения (БАТЭ)</t>
  </si>
  <si>
    <t xml:space="preserve">СТ230-3708110</t>
  </si>
  <si>
    <t xml:space="preserve">Катушка зажигания   Б116у-хл-э</t>
  </si>
  <si>
    <t xml:space="preserve">116-3705000 </t>
  </si>
  <si>
    <t xml:space="preserve">Катушка зажигания Г-3110, Газель  дв.406</t>
  </si>
  <si>
    <t xml:space="preserve">3012-3705</t>
  </si>
  <si>
    <t xml:space="preserve">Катушка зажигания Москвич, ЛУАЗ, ГАЗ–52, –01–07, 27, 28, ЕрАЗ–762В , МеМЗ</t>
  </si>
  <si>
    <t xml:space="preserve">Б115-132</t>
  </si>
  <si>
    <t xml:space="preserve">Катушка зажигания экранированная ЗИЛ-431917,-131Н, УРАЛ-375А</t>
  </si>
  <si>
    <t xml:space="preserve">Б118</t>
  </si>
  <si>
    <t xml:space="preserve">Клапан впускной</t>
  </si>
  <si>
    <t xml:space="preserve">406.1007010</t>
  </si>
  <si>
    <t xml:space="preserve">53-1007010</t>
  </si>
  <si>
    <t xml:space="preserve">Клапан впускной 66-1007010</t>
  </si>
  <si>
    <t xml:space="preserve">66-1007010</t>
  </si>
  <si>
    <t xml:space="preserve">Клапан выпускной</t>
  </si>
  <si>
    <t xml:space="preserve">406.1007012</t>
  </si>
  <si>
    <t xml:space="preserve">66-1007015</t>
  </si>
  <si>
    <t xml:space="preserve">Колесо рулевое ГАЗ 31105</t>
  </si>
  <si>
    <t xml:space="preserve">31105-3402015-01</t>
  </si>
  <si>
    <t xml:space="preserve">Колодка с на кладкой в сборе</t>
  </si>
  <si>
    <t xml:space="preserve">66-3502090-01</t>
  </si>
  <si>
    <t xml:space="preserve">Колодка с накладкой в сборе</t>
  </si>
  <si>
    <t xml:space="preserve">66-3501090-02</t>
  </si>
  <si>
    <t xml:space="preserve">Колодка с пружиной (4 шт)</t>
  </si>
  <si>
    <t xml:space="preserve">3302-3501170</t>
  </si>
  <si>
    <t xml:space="preserve">Колодка с тормозной накладкой</t>
  </si>
  <si>
    <t xml:space="preserve">3302-3502090</t>
  </si>
  <si>
    <t xml:space="preserve">Колодка тормоза/дл./</t>
  </si>
  <si>
    <t xml:space="preserve">24-3501090</t>
  </si>
  <si>
    <t xml:space="preserve">Колодка тормоза/кор./</t>
  </si>
  <si>
    <t xml:space="preserve">24-3501091</t>
  </si>
  <si>
    <t xml:space="preserve">Колодка тормозная (к-т 4 шт.) б/асбест. (ифк 286)</t>
  </si>
  <si>
    <t xml:space="preserve">2217-3501170</t>
  </si>
  <si>
    <t xml:space="preserve">Колодка тормозная передняя (без пружины)</t>
  </si>
  <si>
    <t xml:space="preserve">3302-3501090</t>
  </si>
  <si>
    <t xml:space="preserve">Колонка рулевого управления с валом в сборе (ГАЗ)</t>
  </si>
  <si>
    <t xml:space="preserve">3302-3400016</t>
  </si>
  <si>
    <t xml:space="preserve">Колпак</t>
  </si>
  <si>
    <t xml:space="preserve">71-1702128</t>
  </si>
  <si>
    <t xml:space="preserve">Колпак защитный в сборе</t>
  </si>
  <si>
    <t xml:space="preserve">3302-3414074</t>
  </si>
  <si>
    <t xml:space="preserve">Колпак защитный упорного подшипника шкворня поворотного кулака</t>
  </si>
  <si>
    <t xml:space="preserve">51-3001021</t>
  </si>
  <si>
    <t xml:space="preserve">Колпачек</t>
  </si>
  <si>
    <t xml:space="preserve">406-1007026</t>
  </si>
  <si>
    <t xml:space="preserve">Колпачки маслосъемные ГАЗ 53 (Москва)</t>
  </si>
  <si>
    <t xml:space="preserve">53-1007014-Г</t>
  </si>
  <si>
    <t xml:space="preserve">Колпачок маслосъемный</t>
  </si>
  <si>
    <t xml:space="preserve">21-1007014-Б</t>
  </si>
  <si>
    <t xml:space="preserve">Кольца двигателя (92,5) (комплект на двигатель)</t>
  </si>
  <si>
    <t xml:space="preserve">ВК-53-1000101-Р1</t>
  </si>
  <si>
    <t xml:space="preserve">Кольца поршневые 92,0 мм (комп на 1 цилиндр)</t>
  </si>
  <si>
    <t xml:space="preserve">ВК-53-1004023</t>
  </si>
  <si>
    <t xml:space="preserve">Кольца поршневые диаметром 92,5 мм (комплект на двигатель)</t>
  </si>
  <si>
    <t xml:space="preserve">ВК-53-1000100-АР1</t>
  </si>
  <si>
    <t xml:space="preserve">Кольца поршневые диаметром 93, мм (комплект на 1 цилиндр)</t>
  </si>
  <si>
    <t xml:space="preserve">ВК-53-1004023-БР</t>
  </si>
  <si>
    <t xml:space="preserve">Кольцо блок.син.</t>
  </si>
  <si>
    <t xml:space="preserve">31029-1701179</t>
  </si>
  <si>
    <t xml:space="preserve">Кольцо поршневое маслосъемное диаметром 92,00 мм (комплект)</t>
  </si>
  <si>
    <t xml:space="preserve">53-1004035</t>
  </si>
  <si>
    <t xml:space="preserve">Кольцо регулировочное (толщ. 1,41 мм)</t>
  </si>
  <si>
    <t xml:space="preserve">24-2402091</t>
  </si>
  <si>
    <t xml:space="preserve">Кольцо уплотнит.</t>
  </si>
  <si>
    <t xml:space="preserve">24-3001017</t>
  </si>
  <si>
    <t xml:space="preserve">Кольцо уплотнительное</t>
  </si>
  <si>
    <t xml:space="preserve">4022.1002024</t>
  </si>
  <si>
    <t xml:space="preserve">Комбинация приборовГАЗ-3302, 33027, Газель всех модификаций</t>
  </si>
  <si>
    <t xml:space="preserve">35.3801</t>
  </si>
  <si>
    <t xml:space="preserve">Коммутатор 13 (Ст.Оскол)</t>
  </si>
  <si>
    <t xml:space="preserve">13.3734-01</t>
  </si>
  <si>
    <t xml:space="preserve">Комплект в/в проводов(силикон)</t>
  </si>
  <si>
    <t xml:space="preserve">ГАЗ-2410с</t>
  </si>
  <si>
    <t xml:space="preserve">ST</t>
  </si>
  <si>
    <t xml:space="preserve">Комплект ведущей и ведомой шестерни главной передачи</t>
  </si>
  <si>
    <t xml:space="preserve">3302-2402165</t>
  </si>
  <si>
    <t xml:space="preserve">Комплект вкладышей шатуна (0,25)</t>
  </si>
  <si>
    <t xml:space="preserve">ВК-13-1000104-ВР1</t>
  </si>
  <si>
    <t xml:space="preserve">Комплект вкладышей шатуна (0,50)</t>
  </si>
  <si>
    <t xml:space="preserve">ВК-13-1000104-ДР1</t>
  </si>
  <si>
    <t xml:space="preserve">Комплект вкладышей шатуна (0,75)</t>
  </si>
  <si>
    <t xml:space="preserve">ВК-13-1000104-ЕР1</t>
  </si>
  <si>
    <t xml:space="preserve">Комплект вкладышей шатуна (1,00)</t>
  </si>
  <si>
    <t xml:space="preserve">ВК-13-1000104-ЖР1</t>
  </si>
  <si>
    <t xml:space="preserve">Комплект вкладышей шатуна (1,25)</t>
  </si>
  <si>
    <t xml:space="preserve">ВК-13-1000104-ИР1</t>
  </si>
  <si>
    <t xml:space="preserve">Комплект запасных частей поворотного кулака</t>
  </si>
  <si>
    <t xml:space="preserve">3110-3001120</t>
  </si>
  <si>
    <t xml:space="preserve">компл.</t>
  </si>
  <si>
    <t xml:space="preserve">Комплект запчастей передней оси (на автомобиль)</t>
  </si>
  <si>
    <t xml:space="preserve">3307-3000100</t>
  </si>
  <si>
    <t xml:space="preserve">Комплект коренных вкладышей (0,25)</t>
  </si>
  <si>
    <t xml:space="preserve">53-1000102-21</t>
  </si>
  <si>
    <t xml:space="preserve">Комплект коренных вкладышей (0,25) ВР</t>
  </si>
  <si>
    <t xml:space="preserve">ВК-24-1000102-ВР</t>
  </si>
  <si>
    <t xml:space="preserve">Комплект коренных вкладышей (0,50)</t>
  </si>
  <si>
    <t xml:space="preserve">406.1000102-21</t>
  </si>
  <si>
    <t xml:space="preserve">53-1000102-31</t>
  </si>
  <si>
    <t xml:space="preserve">Комплект коренных вкладышей (0,75)</t>
  </si>
  <si>
    <t xml:space="preserve">53-1000102-41</t>
  </si>
  <si>
    <t xml:space="preserve">Комплект коренных вкладышей (1,00)</t>
  </si>
  <si>
    <t xml:space="preserve">53-1000102-51</t>
  </si>
  <si>
    <t xml:space="preserve">Комплект коренных вкладышей (1,25)</t>
  </si>
  <si>
    <t xml:space="preserve">53-1000102-61</t>
  </si>
  <si>
    <t xml:space="preserve">Комплект коренных вкладышей (СТ)</t>
  </si>
  <si>
    <t xml:space="preserve">53-1000102-01</t>
  </si>
  <si>
    <t xml:space="preserve">Комплект поршневых колец диам. 92,00 мм (стандартный)</t>
  </si>
  <si>
    <t xml:space="preserve">ВК-24-1000100</t>
  </si>
  <si>
    <t xml:space="preserve">Комплект поршневых колец диам. 92,5 мм</t>
  </si>
  <si>
    <t xml:space="preserve">ВК-24-1000100-АР</t>
  </si>
  <si>
    <t xml:space="preserve">ВК-24-1000101-АР</t>
  </si>
  <si>
    <t xml:space="preserve">Комплект поршневых колец диам. 93, мм</t>
  </si>
  <si>
    <t xml:space="preserve">ВК-24-1000101-БР</t>
  </si>
  <si>
    <t xml:space="preserve">Комплект прокладок двигателя</t>
  </si>
  <si>
    <t xml:space="preserve">406-1000409</t>
  </si>
  <si>
    <t xml:space="preserve">Комплект прокладок под "Паук" 79/80/81</t>
  </si>
  <si>
    <t xml:space="preserve">66-1008079/80/81</t>
  </si>
  <si>
    <t xml:space="preserve">Комплект резьбовых втулок</t>
  </si>
  <si>
    <t xml:space="preserve">3110-2904061</t>
  </si>
  <si>
    <t xml:space="preserve">Комплект шатунных вкладышей (0,25)</t>
  </si>
  <si>
    <t xml:space="preserve">406.1000104-20</t>
  </si>
  <si>
    <t xml:space="preserve">Комплект шатунных вкладышей (СТ)</t>
  </si>
  <si>
    <t xml:space="preserve">406.1000104</t>
  </si>
  <si>
    <t xml:space="preserve">Комплект шкворневой/2шкв.4вт./</t>
  </si>
  <si>
    <t xml:space="preserve">3302-3000101</t>
  </si>
  <si>
    <t xml:space="preserve">Коробка передач</t>
  </si>
  <si>
    <t xml:space="preserve">3302-1700010</t>
  </si>
  <si>
    <t xml:space="preserve">Коробка передач (ЗКС)</t>
  </si>
  <si>
    <t xml:space="preserve">66-11-1700010</t>
  </si>
  <si>
    <t xml:space="preserve">Коробка переключения передач ГАЗ-53,337 с кв</t>
  </si>
  <si>
    <t xml:space="preserve">3307-1700010-12</t>
  </si>
  <si>
    <t xml:space="preserve">Корпус подшипника </t>
  </si>
  <si>
    <t xml:space="preserve">24-16-11</t>
  </si>
  <si>
    <t xml:space="preserve">Корпус цапфы поворотного кулака (ГАЗ)</t>
  </si>
  <si>
    <t xml:space="preserve">3110-3001072-10</t>
  </si>
  <si>
    <t xml:space="preserve">КПП</t>
  </si>
  <si>
    <t xml:space="preserve">2217-1700010</t>
  </si>
  <si>
    <t xml:space="preserve">66-11-1700010-01</t>
  </si>
  <si>
    <t xml:space="preserve">КРАН ОСТ37.001.241-81</t>
  </si>
  <si>
    <t xml:space="preserve">ПП6-1</t>
  </si>
  <si>
    <t xml:space="preserve">Кран отопителя (Арзамас) мет</t>
  </si>
  <si>
    <t xml:space="preserve">31029-8120020</t>
  </si>
  <si>
    <t xml:space="preserve">Кран сливной (радиатора,блока)</t>
  </si>
  <si>
    <t xml:space="preserve">0051-1305040</t>
  </si>
  <si>
    <t xml:space="preserve">Крестовина</t>
  </si>
  <si>
    <t xml:space="preserve">3307-3401481</t>
  </si>
  <si>
    <t xml:space="preserve">4301-3401481</t>
  </si>
  <si>
    <t xml:space="preserve">Крестовина кардана рулевого упр, верхн. (ГАЗ)</t>
  </si>
  <si>
    <t xml:space="preserve">011-4502025</t>
  </si>
  <si>
    <t xml:space="preserve">Крестовина кардана с манжетами и подшипниками в сборе (комплект)</t>
  </si>
  <si>
    <t xml:space="preserve">31029-2201025</t>
  </si>
  <si>
    <t xml:space="preserve">Крестовина карданного вала без подш.</t>
  </si>
  <si>
    <t xml:space="preserve">412-2201026-07</t>
  </si>
  <si>
    <t xml:space="preserve">Крестовина с подшипниками в сборе</t>
  </si>
  <si>
    <t xml:space="preserve">53А-2201025-03</t>
  </si>
  <si>
    <t xml:space="preserve">Крестовина с подшипниками в сборе (ГАЗ-24,31029)</t>
  </si>
  <si>
    <t xml:space="preserve">69-2201025-02</t>
  </si>
  <si>
    <t xml:space="preserve">Кронштейн опоры промежуточного вала (ГАЗ)</t>
  </si>
  <si>
    <t xml:space="preserve">53-2202082-10</t>
  </si>
  <si>
    <t xml:space="preserve">Крыло заднее левое (ГАЗ)</t>
  </si>
  <si>
    <t xml:space="preserve">3110-8404021-20</t>
  </si>
  <si>
    <t xml:space="preserve">Крыло заднее правое (ГАЗ)</t>
  </si>
  <si>
    <t xml:space="preserve">3110-8404020-20</t>
  </si>
  <si>
    <t xml:space="preserve">Крыло левое (ГАЗ)</t>
  </si>
  <si>
    <t xml:space="preserve">3302-8403013-10</t>
  </si>
  <si>
    <t xml:space="preserve">Крыло пер.лев.</t>
  </si>
  <si>
    <t xml:space="preserve">3302-8403013-20</t>
  </si>
  <si>
    <t xml:space="preserve">Крыло переднее левое</t>
  </si>
  <si>
    <t xml:space="preserve">3307-8403013</t>
  </si>
  <si>
    <t xml:space="preserve">Крыло переднее левое "Садко"</t>
  </si>
  <si>
    <t xml:space="preserve">3308-8403013</t>
  </si>
  <si>
    <t xml:space="preserve">Крыло переднее левое (ГАЗ)</t>
  </si>
  <si>
    <t xml:space="preserve">31029-8403013-10</t>
  </si>
  <si>
    <t xml:space="preserve">Крыло переднее левое в сборе</t>
  </si>
  <si>
    <t xml:space="preserve">52-8403013-10</t>
  </si>
  <si>
    <t xml:space="preserve">Крыло переднее правое</t>
  </si>
  <si>
    <t xml:space="preserve">3307-8403012</t>
  </si>
  <si>
    <t xml:space="preserve">3308-8403012</t>
  </si>
  <si>
    <t xml:space="preserve">Крыло переднее правое (ГАЗ)</t>
  </si>
  <si>
    <t xml:space="preserve">31029-8403012-10</t>
  </si>
  <si>
    <t xml:space="preserve">Крыло переднее правое в сборе</t>
  </si>
  <si>
    <t xml:space="preserve">52-8403012-10</t>
  </si>
  <si>
    <t xml:space="preserve">Крыльчатка, шайба, манжета водяного насоса</t>
  </si>
  <si>
    <t xml:space="preserve">13-1307016</t>
  </si>
  <si>
    <t xml:space="preserve">Крышка в сборе</t>
  </si>
  <si>
    <t xml:space="preserve">СТ230-3708300</t>
  </si>
  <si>
    <t xml:space="preserve">Крышка подшипника первичного вала</t>
  </si>
  <si>
    <t xml:space="preserve">52-1701040</t>
  </si>
  <si>
    <t xml:space="preserve">Крышка радиатора УАЗ (Ульяновск)</t>
  </si>
  <si>
    <t xml:space="preserve">52-1304010</t>
  </si>
  <si>
    <t xml:space="preserve">Крышка распред.зажигания прессованая (Москвич)</t>
  </si>
  <si>
    <t xml:space="preserve">Р35-3706500</t>
  </si>
  <si>
    <t xml:space="preserve">Крышка распределителя в сборе</t>
  </si>
  <si>
    <t xml:space="preserve">Р12-3706500</t>
  </si>
  <si>
    <t xml:space="preserve">Крышка со стороны привода с вкладышем</t>
  </si>
  <si>
    <t xml:space="preserve">СТ230Б-3708400-10</t>
  </si>
  <si>
    <t xml:space="preserve">Крышка стартера ГАЗ, УАЗ передняя</t>
  </si>
  <si>
    <t xml:space="preserve">СТ230-3708401</t>
  </si>
  <si>
    <t xml:space="preserve">К-т тормоза стоян.</t>
  </si>
  <si>
    <t xml:space="preserve">52-3507006</t>
  </si>
  <si>
    <t xml:space="preserve">Кузов окрашенный и обитый с сиденьями в сборе,ЗМЗ-406, ГУР</t>
  </si>
  <si>
    <t xml:space="preserve">31105-5000010-120</t>
  </si>
  <si>
    <t xml:space="preserve">Кулак поворотный </t>
  </si>
  <si>
    <t xml:space="preserve">66-2-2304011</t>
  </si>
  <si>
    <t xml:space="preserve">Кулак поворотный (ГАЗ)</t>
  </si>
  <si>
    <t xml:space="preserve">3110-3001014</t>
  </si>
  <si>
    <t xml:space="preserve">Кулак поворотный левый</t>
  </si>
  <si>
    <t xml:space="preserve">53A-3001013</t>
  </si>
  <si>
    <t xml:space="preserve">Кулак поворотный левый (ГАЗ)</t>
  </si>
  <si>
    <t xml:space="preserve">53-1-3001013</t>
  </si>
  <si>
    <t xml:space="preserve">Кулак поворотный правый</t>
  </si>
  <si>
    <t xml:space="preserve">53A-3001012</t>
  </si>
  <si>
    <t xml:space="preserve">Кулак поворотный правый (ГАЗ)</t>
  </si>
  <si>
    <t xml:space="preserve">53-1-3001012</t>
  </si>
  <si>
    <t xml:space="preserve">Лента щетки стеклоочистителя КАМАЗ,ГАЗ-3307</t>
  </si>
  <si>
    <t xml:space="preserve">СЛ500302</t>
  </si>
  <si>
    <t xml:space="preserve">Лист N1 зад.рес.</t>
  </si>
  <si>
    <t xml:space="preserve">24-2912101</t>
  </si>
  <si>
    <t xml:space="preserve">Лист N1 пер.рес.</t>
  </si>
  <si>
    <t xml:space="preserve">3302-2902101-10</t>
  </si>
  <si>
    <t xml:space="preserve">Лист доп.зад.ресс</t>
  </si>
  <si>
    <t xml:space="preserve">3302-2913101-20</t>
  </si>
  <si>
    <t xml:space="preserve">Локер задний ГАЗЕЛЬ-2705</t>
  </si>
  <si>
    <t xml:space="preserve">ЛОКЗАД2705</t>
  </si>
  <si>
    <t xml:space="preserve">Локер передний ГАЗЕЛЬ-2705</t>
  </si>
  <si>
    <t xml:space="preserve">ЛОКПЕР2705</t>
  </si>
  <si>
    <t xml:space="preserve">Лонжерон пола (ГАЗ) левый</t>
  </si>
  <si>
    <t xml:space="preserve">3102-5101719</t>
  </si>
  <si>
    <t xml:space="preserve">Лонжерон пола (ГАЗ) правый</t>
  </si>
  <si>
    <t xml:space="preserve">3102-5101718</t>
  </si>
  <si>
    <t xml:space="preserve">Манжента</t>
  </si>
  <si>
    <t xml:space="preserve">2531312-195</t>
  </si>
  <si>
    <t xml:space="preserve">Манжета</t>
  </si>
  <si>
    <t xml:space="preserve">3302-3103038</t>
  </si>
  <si>
    <t xml:space="preserve">402-3505035</t>
  </si>
  <si>
    <t xml:space="preserve">Манжета  42х75х10</t>
  </si>
  <si>
    <t xml:space="preserve">3105-2402052</t>
  </si>
  <si>
    <t xml:space="preserve">Манжета 1,2-38х56-2</t>
  </si>
  <si>
    <t xml:space="preserve">24-1701210-07</t>
  </si>
  <si>
    <t xml:space="preserve">Манжета 51х76</t>
  </si>
  <si>
    <t xml:space="preserve">53-1701210</t>
  </si>
  <si>
    <t xml:space="preserve">Манжета в сборе</t>
  </si>
  <si>
    <t xml:space="preserve">66-02-3103050</t>
  </si>
  <si>
    <t xml:space="preserve">53-3401022</t>
  </si>
  <si>
    <t xml:space="preserve">Манжета вод. насоса ГАЗ </t>
  </si>
  <si>
    <t xml:space="preserve">11-8515-А3</t>
  </si>
  <si>
    <t xml:space="preserve">Манжета главного тормозного цилиндра (воротн. 32 мм)</t>
  </si>
  <si>
    <t xml:space="preserve">12-3501051</t>
  </si>
  <si>
    <t xml:space="preserve">Манжета передняя коленчатого вала 55х80</t>
  </si>
  <si>
    <t xml:space="preserve">53-1005032-01</t>
  </si>
  <si>
    <t xml:space="preserve">Манжета рабочего цилиндра</t>
  </si>
  <si>
    <t xml:space="preserve">66-01-1602548</t>
  </si>
  <si>
    <t xml:space="preserve">Манжета с пружиной 2.2-80х100-4</t>
  </si>
  <si>
    <t xml:space="preserve">406.1005160</t>
  </si>
  <si>
    <t xml:space="preserve">Манжета цилиндра d=38</t>
  </si>
  <si>
    <t xml:space="preserve">51-3502051</t>
  </si>
  <si>
    <t xml:space="preserve">Масляный насос в сборе</t>
  </si>
  <si>
    <t xml:space="preserve">13-1011010</t>
  </si>
  <si>
    <t xml:space="preserve">Маховик с ободом</t>
  </si>
  <si>
    <t xml:space="preserve">24-1005115-01</t>
  </si>
  <si>
    <t xml:space="preserve">4062.1005115</t>
  </si>
  <si>
    <t xml:space="preserve">53-1005115</t>
  </si>
  <si>
    <t xml:space="preserve">Маяк проблесковый 12 вольта (стационарное крепление)</t>
  </si>
  <si>
    <t xml:space="preserve">МАЯК-12</t>
  </si>
  <si>
    <t xml:space="preserve">Маяк проблесковый 24 вольта (стационарное крепление)</t>
  </si>
  <si>
    <t xml:space="preserve">МАЯК-24</t>
  </si>
  <si>
    <t xml:space="preserve">Механизм открывания двери средней направляющей</t>
  </si>
  <si>
    <t xml:space="preserve">2705-6426150</t>
  </si>
  <si>
    <t xml:space="preserve">Механизм рулевого управления</t>
  </si>
  <si>
    <t xml:space="preserve">3307-3400014-01</t>
  </si>
  <si>
    <t xml:space="preserve">Механизм рулевой</t>
  </si>
  <si>
    <t xml:space="preserve">66-11-3400014-01</t>
  </si>
  <si>
    <t xml:space="preserve">453461.100</t>
  </si>
  <si>
    <t xml:space="preserve">Механизм рулевой (Газель, Газ-3308)</t>
  </si>
  <si>
    <t xml:space="preserve">3302-3400014 </t>
  </si>
  <si>
    <t xml:space="preserve">Механизм рулевой со встроенным гидроусилителем</t>
  </si>
  <si>
    <t xml:space="preserve">ШНКФ453461.120</t>
  </si>
  <si>
    <t xml:space="preserve">Механизм рычажный левый</t>
  </si>
  <si>
    <t xml:space="preserve">3302-6105487</t>
  </si>
  <si>
    <t xml:space="preserve">Механизм стеклоподъем ника левый</t>
  </si>
  <si>
    <t xml:space="preserve">3302-6104013</t>
  </si>
  <si>
    <t xml:space="preserve">Механизм стеклоподъемника правый</t>
  </si>
  <si>
    <t xml:space="preserve">3302-6104012</t>
  </si>
  <si>
    <t xml:space="preserve">Молдинг боковины</t>
  </si>
  <si>
    <t xml:space="preserve">24-5401480</t>
  </si>
  <si>
    <t xml:space="preserve">Мост задний в сборе</t>
  </si>
  <si>
    <t xml:space="preserve">66-02-2400012</t>
  </si>
  <si>
    <t xml:space="preserve">Мотор отопителя ВАЗ-2108,2110</t>
  </si>
  <si>
    <t xml:space="preserve">45.3730</t>
  </si>
  <si>
    <t xml:space="preserve">Муфта  выключения сцепления с подшипником в сб.</t>
  </si>
  <si>
    <t xml:space="preserve">24-1601180-02</t>
  </si>
  <si>
    <t xml:space="preserve">3307-1601180</t>
  </si>
  <si>
    <t xml:space="preserve">Муфта выжимная сцепления ГАЗ 2410 голая (Н.Новгород)</t>
  </si>
  <si>
    <t xml:space="preserve">24-1601185-20</t>
  </si>
  <si>
    <t xml:space="preserve">Муфта выжимная сцепления ГАЗ 53, 3307</t>
  </si>
  <si>
    <t xml:space="preserve">53-11-1601185</t>
  </si>
  <si>
    <t xml:space="preserve">Муфта выжимного подшипника</t>
  </si>
  <si>
    <t xml:space="preserve">11-7561-А2</t>
  </si>
  <si>
    <t xml:space="preserve">Муфта привода стартера в сборе</t>
  </si>
  <si>
    <t xml:space="preserve">СТ230-3708610-01</t>
  </si>
  <si>
    <t xml:space="preserve">Муфта с подшипником</t>
  </si>
  <si>
    <t xml:space="preserve">4301-1601180</t>
  </si>
  <si>
    <t xml:space="preserve">Муфта синхронизатора</t>
  </si>
  <si>
    <t xml:space="preserve">31029-1701175</t>
  </si>
  <si>
    <t xml:space="preserve">Набивка сальника заднего подш. к/вала</t>
  </si>
  <si>
    <t xml:space="preserve">24-1005154-01</t>
  </si>
  <si>
    <t xml:space="preserve">Накладка</t>
  </si>
  <si>
    <t xml:space="preserve">3302-3502105</t>
  </si>
  <si>
    <t xml:space="preserve">Накладка диска сцепления ГАЗ-53</t>
  </si>
  <si>
    <t xml:space="preserve">53-1601138-20</t>
  </si>
  <si>
    <t xml:space="preserve">Накладка колодки переднего тормоза короткая</t>
  </si>
  <si>
    <t xml:space="preserve">51-3501106</t>
  </si>
  <si>
    <t xml:space="preserve">Накладка кронштейна опоры (ГАЗ)</t>
  </si>
  <si>
    <t xml:space="preserve">53-2202086</t>
  </si>
  <si>
    <t xml:space="preserve">Накладка порога</t>
  </si>
  <si>
    <t xml:space="preserve">3110-6201552</t>
  </si>
  <si>
    <t xml:space="preserve">Накладка порога пола задняя левая</t>
  </si>
  <si>
    <t xml:space="preserve">31029-5109023</t>
  </si>
  <si>
    <t xml:space="preserve">Накладка порога пола задняя правая</t>
  </si>
  <si>
    <t xml:space="preserve">31029-5109022</t>
  </si>
  <si>
    <t xml:space="preserve">Накладка порога пола передняя левая</t>
  </si>
  <si>
    <t xml:space="preserve">31029-5109021</t>
  </si>
  <si>
    <t xml:space="preserve">Накладка порога пола передняя правая</t>
  </si>
  <si>
    <t xml:space="preserve">31029-5109020</t>
  </si>
  <si>
    <t xml:space="preserve">Накладка ручного тормоза</t>
  </si>
  <si>
    <t xml:space="preserve">66-3507020-20</t>
  </si>
  <si>
    <t xml:space="preserve">Накладка сцепления ГАЗ 24</t>
  </si>
  <si>
    <t xml:space="preserve">4022-1601138</t>
  </si>
  <si>
    <t xml:space="preserve">Накладка тормозная ГАЗ - 66</t>
  </si>
  <si>
    <t xml:space="preserve">51-3502105-01</t>
  </si>
  <si>
    <t xml:space="preserve">Накладка тормозная ГАЗ 53 задняя короткая</t>
  </si>
  <si>
    <t xml:space="preserve">53-3502106</t>
  </si>
  <si>
    <t xml:space="preserve">Накладка тормозная задняя длинная (ГАЗ-53)</t>
  </si>
  <si>
    <t xml:space="preserve">53-3502105</t>
  </si>
  <si>
    <t xml:space="preserve">Накладка фрикционная</t>
  </si>
  <si>
    <t xml:space="preserve">406.1601138</t>
  </si>
  <si>
    <t xml:space="preserve">Накладка центрального тормоза (Фритекс)</t>
  </si>
  <si>
    <t xml:space="preserve">51-3507020-Б</t>
  </si>
  <si>
    <t xml:space="preserve">Наконечник попер. тяги левый в сборе</t>
  </si>
  <si>
    <t xml:space="preserve">66-01-3003057</t>
  </si>
  <si>
    <t xml:space="preserve">Наконечник попер. тяги правый в сборе</t>
  </si>
  <si>
    <t xml:space="preserve">66-01-3003056</t>
  </si>
  <si>
    <t xml:space="preserve">Наконечник правый в сборе</t>
  </si>
  <si>
    <t xml:space="preserve">3302-3414056</t>
  </si>
  <si>
    <t xml:space="preserve">Наконечник рулевой тяги в сборе (ГАЗ)</t>
  </si>
  <si>
    <t xml:space="preserve">3102-3414056</t>
  </si>
  <si>
    <t xml:space="preserve">Наконечник рулевой тяги в сборе правый (ГАЗ)</t>
  </si>
  <si>
    <t xml:space="preserve">53A-3003056-01</t>
  </si>
  <si>
    <t xml:space="preserve">Наконечник рулевой тяги левый</t>
  </si>
  <si>
    <t xml:space="preserve">53A-3003057-01</t>
  </si>
  <si>
    <t xml:space="preserve">Наконечник рулевой тяги левый в сборе (ГАЗЕЛЬ)</t>
  </si>
  <si>
    <t xml:space="preserve">3302-3414057-01</t>
  </si>
  <si>
    <t xml:space="preserve">Наконечник рулевой тяги правый в сборе (ГАЗ)</t>
  </si>
  <si>
    <t xml:space="preserve">2217-3414056</t>
  </si>
  <si>
    <t xml:space="preserve">Наконечник свечи (белый) (энс 104)</t>
  </si>
  <si>
    <t xml:space="preserve">402-3707230</t>
  </si>
  <si>
    <t xml:space="preserve">Наконечник свечной литой ГАЗ-52/53, ПАЗ, ЗИЛ, ЗАЗ (аналог СЭ 110)</t>
  </si>
  <si>
    <t xml:space="preserve">СЭ110</t>
  </si>
  <si>
    <t xml:space="preserve">Наконечник тяги левый</t>
  </si>
  <si>
    <t xml:space="preserve">3307-3414057</t>
  </si>
  <si>
    <t xml:space="preserve">Наконечник тяги правый,3307-3414056</t>
  </si>
  <si>
    <t xml:space="preserve">3307-3414056</t>
  </si>
  <si>
    <t xml:space="preserve">Насос бензиновый 190 л/ч</t>
  </si>
  <si>
    <t xml:space="preserve">66-1106010-20</t>
  </si>
  <si>
    <t xml:space="preserve">Насос водяной</t>
  </si>
  <si>
    <t xml:space="preserve">4022.1307010-10</t>
  </si>
  <si>
    <t xml:space="preserve">4062.1307010-31</t>
  </si>
  <si>
    <t xml:space="preserve">66-1307010-22</t>
  </si>
  <si>
    <t xml:space="preserve">66-1307010-Б</t>
  </si>
  <si>
    <t xml:space="preserve">Насос водяной 3302 (406-10-1307010-021)</t>
  </si>
  <si>
    <t xml:space="preserve">4061.1307010-11</t>
  </si>
  <si>
    <t xml:space="preserve">Насос гидроусилителя руля со шкивом в сборе</t>
  </si>
  <si>
    <t xml:space="preserve">66-3407010</t>
  </si>
  <si>
    <t xml:space="preserve">Насос ГУРа(ЗМЗ-406)</t>
  </si>
  <si>
    <t xml:space="preserve">ШНКФ453471.100-40</t>
  </si>
  <si>
    <t xml:space="preserve">Насос масляный</t>
  </si>
  <si>
    <t xml:space="preserve">406.1011010-01</t>
  </si>
  <si>
    <t xml:space="preserve">53-11-1011010</t>
  </si>
  <si>
    <t xml:space="preserve">Насос масляный (ЗМЗ)</t>
  </si>
  <si>
    <t xml:space="preserve">66-1011010-01</t>
  </si>
  <si>
    <t xml:space="preserve">Насос масляный с маслоприемником</t>
  </si>
  <si>
    <t xml:space="preserve">24-1011009-02</t>
  </si>
  <si>
    <t xml:space="preserve">Насос системы охлаждения в сборе без термостата</t>
  </si>
  <si>
    <t xml:space="preserve">21-1307010-52</t>
  </si>
  <si>
    <t xml:space="preserve">Обивка левая в сборе</t>
  </si>
  <si>
    <t xml:space="preserve">3302-6102211</t>
  </si>
  <si>
    <t xml:space="preserve">Обивка правая в сборе</t>
  </si>
  <si>
    <t xml:space="preserve">3302-6102210</t>
  </si>
  <si>
    <t xml:space="preserve">Облицовка</t>
  </si>
  <si>
    <t xml:space="preserve">3307-8401110-10</t>
  </si>
  <si>
    <t xml:space="preserve">Облицовка радиатора ГАЗ-53</t>
  </si>
  <si>
    <t xml:space="preserve">53-8401110-11</t>
  </si>
  <si>
    <t xml:space="preserve">Обод зубчатый</t>
  </si>
  <si>
    <t xml:space="preserve">21А-1005125</t>
  </si>
  <si>
    <t xml:space="preserve">Обойма подшипника</t>
  </si>
  <si>
    <t xml:space="preserve">52-3001027</t>
  </si>
  <si>
    <t xml:space="preserve">Омыватель стекла в сборе, 1.5 литра, 12в (ОСВАР)</t>
  </si>
  <si>
    <t xml:space="preserve">1102.5208</t>
  </si>
  <si>
    <t xml:space="preserve">Опора задн. рессоры верхняя</t>
  </si>
  <si>
    <t xml:space="preserve">53-2912431</t>
  </si>
  <si>
    <t xml:space="preserve">Опора промежуточная в сборе</t>
  </si>
  <si>
    <t xml:space="preserve">3302-2202076</t>
  </si>
  <si>
    <t xml:space="preserve">Опора промежуточная в сборе с подш.</t>
  </si>
  <si>
    <t xml:space="preserve">31029-2202076-10</t>
  </si>
  <si>
    <t xml:space="preserve">Опора промежуточная с подш.</t>
  </si>
  <si>
    <t xml:space="preserve">53A-2202081</t>
  </si>
  <si>
    <t xml:space="preserve">Ось</t>
  </si>
  <si>
    <t xml:space="preserve">3302-1602054</t>
  </si>
  <si>
    <t xml:space="preserve">Ось верхних рычагов (ГАЗ)</t>
  </si>
  <si>
    <t xml:space="preserve">3102-2904112</t>
  </si>
  <si>
    <t xml:space="preserve">Ось маятникового рычага  Соболь</t>
  </si>
  <si>
    <t xml:space="preserve">2217-3414096</t>
  </si>
  <si>
    <t xml:space="preserve">Ось передняя с тормозами</t>
  </si>
  <si>
    <t xml:space="preserve">3302-3000012</t>
  </si>
  <si>
    <t xml:space="preserve">Ось передняя с тормозами (ГАЗ)</t>
  </si>
  <si>
    <t xml:space="preserve">3307-3000012</t>
  </si>
  <si>
    <t xml:space="preserve">Ось с коромыслами и стойками</t>
  </si>
  <si>
    <t xml:space="preserve">24-1007098-40</t>
  </si>
  <si>
    <t xml:space="preserve">Отбойник задней рессоры (ГАЗ)</t>
  </si>
  <si>
    <t xml:space="preserve">24-2912622</t>
  </si>
  <si>
    <t xml:space="preserve">Отбойник передней подвески 3302</t>
  </si>
  <si>
    <t xml:space="preserve">14-2912622</t>
  </si>
  <si>
    <t xml:space="preserve">Отопитель в сборе (ГАЗ)</t>
  </si>
  <si>
    <t xml:space="preserve">3102-8101010</t>
  </si>
  <si>
    <t xml:space="preserve">3110-8101010-10</t>
  </si>
  <si>
    <t xml:space="preserve">Отопитель ГАЗ 3307 в сб.</t>
  </si>
  <si>
    <t xml:space="preserve">3307-8101010</t>
  </si>
  <si>
    <t xml:space="preserve">Отопитель дополнительный в сборе (ГАЗ)</t>
  </si>
  <si>
    <t xml:space="preserve">22173-8110010</t>
  </si>
  <si>
    <t xml:space="preserve">Палец</t>
  </si>
  <si>
    <t xml:space="preserve">52-3003040</t>
  </si>
  <si>
    <t xml:space="preserve">Палец амортизатора</t>
  </si>
  <si>
    <t xml:space="preserve">3302-2905472</t>
  </si>
  <si>
    <t xml:space="preserve">Палец оси нижних рычагов (ГАЗ)</t>
  </si>
  <si>
    <t xml:space="preserve">24-2904035</t>
  </si>
  <si>
    <t xml:space="preserve">Палец поршневой ОАО "ДПЗ" г.Ростов-на-Дону</t>
  </si>
  <si>
    <t xml:space="preserve">21-1004020-14</t>
  </si>
  <si>
    <t xml:space="preserve">Палец рулевой тяги /53/</t>
  </si>
  <si>
    <t xml:space="preserve">51-3414065</t>
  </si>
  <si>
    <t xml:space="preserve">Палец шаровой</t>
  </si>
  <si>
    <t xml:space="preserve">66-3003032</t>
  </si>
  <si>
    <t xml:space="preserve">Палец шаровой цилиндра ГУР /ГАЗ-66/</t>
  </si>
  <si>
    <t xml:space="preserve">52-3003065-A</t>
  </si>
  <si>
    <t xml:space="preserve">Панель боковины капота ГАЗ 3307 правая</t>
  </si>
  <si>
    <t xml:space="preserve">3307-8402308-10</t>
  </si>
  <si>
    <t xml:space="preserve">Панель переднего буфера</t>
  </si>
  <si>
    <t xml:space="preserve">3302-2803015</t>
  </si>
  <si>
    <t xml:space="preserve">Панель переднего буфера в сборе</t>
  </si>
  <si>
    <t xml:space="preserve">3302-2803012-10</t>
  </si>
  <si>
    <t xml:space="preserve">Патрубок выпускной 13-1008150-б</t>
  </si>
  <si>
    <t xml:space="preserve">13-1008150-Б</t>
  </si>
  <si>
    <t xml:space="preserve">Патрубок радиатора верхний (402 дв.)</t>
  </si>
  <si>
    <t xml:space="preserve">33021-1303010-01</t>
  </si>
  <si>
    <t xml:space="preserve">Патрубок радиатора верхний (406 дв.)</t>
  </si>
  <si>
    <t xml:space="preserve">3110-1303025-10</t>
  </si>
  <si>
    <t xml:space="preserve">Патрубок радиатора ГАЗ 53 нижний отводящий</t>
  </si>
  <si>
    <t xml:space="preserve">53-1303025</t>
  </si>
  <si>
    <t xml:space="preserve">Патрубок радиатора отводящий ГАЗ-53</t>
  </si>
  <si>
    <t xml:space="preserve">53-1303012</t>
  </si>
  <si>
    <t xml:space="preserve">Педаль акселератора с накладкой, прокладкой и втулкой в сборе</t>
  </si>
  <si>
    <t xml:space="preserve">53-1108009-Б</t>
  </si>
  <si>
    <t xml:space="preserve">Передача карданная</t>
  </si>
  <si>
    <t xml:space="preserve">3302-2200010-10</t>
  </si>
  <si>
    <t xml:space="preserve">Переключатель освещения ГАЗ-3102, 24-10</t>
  </si>
  <si>
    <t xml:space="preserve">41.3709</t>
  </si>
  <si>
    <t xml:space="preserve">Переключатель света ножной ЗИЛ, УАЗ</t>
  </si>
  <si>
    <t xml:space="preserve">П39А</t>
  </si>
  <si>
    <t xml:space="preserve">Переключатель света ножной П39</t>
  </si>
  <si>
    <t xml:space="preserve">П39-3710000</t>
  </si>
  <si>
    <t xml:space="preserve">Переключатель света цетральный ГАЗ-24, РАФ</t>
  </si>
  <si>
    <t xml:space="preserve">П38</t>
  </si>
  <si>
    <t xml:space="preserve">Переключатель стеклоочистителя и стеклоомыват</t>
  </si>
  <si>
    <t xml:space="preserve">401.3709-01</t>
  </si>
  <si>
    <t xml:space="preserve">Переключатель стеклоочистителя и стеклоомывателя ГАЗ 3301,-3307,-4301,-4509</t>
  </si>
  <si>
    <t xml:space="preserve">4012.3709</t>
  </si>
  <si>
    <t xml:space="preserve">Переключатель центральный</t>
  </si>
  <si>
    <t xml:space="preserve">41.3709000</t>
  </si>
  <si>
    <t xml:space="preserve">Петля капота левая в сборе</t>
  </si>
  <si>
    <t xml:space="preserve">4301-8407013</t>
  </si>
  <si>
    <t xml:space="preserve">Петля капота правая в сборе</t>
  </si>
  <si>
    <t xml:space="preserve">4301-8407012</t>
  </si>
  <si>
    <t xml:space="preserve">Пистон</t>
  </si>
  <si>
    <t xml:space="preserve">3302-5602155</t>
  </si>
  <si>
    <t xml:space="preserve">Подножка ГАЗ 3307,4301 левая (Н.Новгород)</t>
  </si>
  <si>
    <t xml:space="preserve">4301-8405013</t>
  </si>
  <si>
    <t xml:space="preserve">Подножка ГАЗ 3307,4301 правая (Н.Новгород)</t>
  </si>
  <si>
    <t xml:space="preserve">4301-8405012</t>
  </si>
  <si>
    <t xml:space="preserve">Подушка</t>
  </si>
  <si>
    <t xml:space="preserve">52-2913428</t>
  </si>
  <si>
    <t xml:space="preserve">Подушка крепления двигателя задняя</t>
  </si>
  <si>
    <t xml:space="preserve">24-1001050-Б</t>
  </si>
  <si>
    <t xml:space="preserve">Подушка крепления кабины</t>
  </si>
  <si>
    <t xml:space="preserve">53-12-1001020</t>
  </si>
  <si>
    <t xml:space="preserve">Подушка опоры промежуточного вала</t>
  </si>
  <si>
    <t xml:space="preserve">53А-2202085-01</t>
  </si>
  <si>
    <t xml:space="preserve">Подушка передней опоры двигателя ГАЗ 53</t>
  </si>
  <si>
    <t xml:space="preserve">66-1001020</t>
  </si>
  <si>
    <t xml:space="preserve">Подушка передняя</t>
  </si>
  <si>
    <t xml:space="preserve">20-1001020-А</t>
  </si>
  <si>
    <t xml:space="preserve">3102-1001020</t>
  </si>
  <si>
    <t xml:space="preserve">Подушка подвески</t>
  </si>
  <si>
    <t xml:space="preserve">21-2905460</t>
  </si>
  <si>
    <t xml:space="preserve">Подушка рессоры (малая) (ГАЗ)</t>
  </si>
  <si>
    <t xml:space="preserve">52-2902432</t>
  </si>
  <si>
    <t xml:space="preserve">Подушка рессоры (средняя) (ГАЗ)</t>
  </si>
  <si>
    <t xml:space="preserve">52-2902431</t>
  </si>
  <si>
    <t xml:space="preserve">Подушка рессоры Г-53, Газель</t>
  </si>
  <si>
    <t xml:space="preserve">51-2912622</t>
  </si>
  <si>
    <t xml:space="preserve">Подшип ступ 6-735</t>
  </si>
  <si>
    <t xml:space="preserve">21P-3103025-01</t>
  </si>
  <si>
    <t xml:space="preserve">Подшипник</t>
  </si>
  <si>
    <t xml:space="preserve">0.264706</t>
  </si>
  <si>
    <t xml:space="preserve">6206</t>
  </si>
  <si>
    <t xml:space="preserve">8102</t>
  </si>
  <si>
    <t xml:space="preserve">Подшипник  полуоси газ-31029,3110</t>
  </si>
  <si>
    <t xml:space="preserve">6-160308УШ</t>
  </si>
  <si>
    <t xml:space="preserve">Подшипник 7307п/ступицы внутр. ГАЗ 3302</t>
  </si>
  <si>
    <t xml:space="preserve">7307</t>
  </si>
  <si>
    <t xml:space="preserve">Подшипник 943/20 К1игольчатый шкворня</t>
  </si>
  <si>
    <t xml:space="preserve">24-3001016</t>
  </si>
  <si>
    <t xml:space="preserve">Подшипник передней ступицы</t>
  </si>
  <si>
    <t xml:space="preserve">7607</t>
  </si>
  <si>
    <t xml:space="preserve">Подшипник роликовый конический нижний (877907)(УАЗ)</t>
  </si>
  <si>
    <t xml:space="preserve">20-3401075</t>
  </si>
  <si>
    <t xml:space="preserve">Полуось заднего моста</t>
  </si>
  <si>
    <t xml:space="preserve">66-02-2403070-01</t>
  </si>
  <si>
    <t xml:space="preserve">Полуось заднего моста в сборе (ГАЗ)</t>
  </si>
  <si>
    <t xml:space="preserve">24-2403069-30</t>
  </si>
  <si>
    <t xml:space="preserve">Полушайба упорного подшипника к/вала верхняя (ЗМЗ)</t>
  </si>
  <si>
    <t xml:space="preserve">406-1005186-02</t>
  </si>
  <si>
    <t xml:space="preserve">Полушайба упорного подшипника коленчатого вала</t>
  </si>
  <si>
    <t xml:space="preserve">406.1005187</t>
  </si>
  <si>
    <t xml:space="preserve">Поперечина крепления двигателя</t>
  </si>
  <si>
    <t xml:space="preserve">33021-2801380</t>
  </si>
  <si>
    <t xml:space="preserve">Пороги</t>
  </si>
  <si>
    <t xml:space="preserve">24-5221212</t>
  </si>
  <si>
    <t xml:space="preserve">Поршень в сборе диаметром 92,50 мм</t>
  </si>
  <si>
    <t xml:space="preserve">53-1004015-22-АР</t>
  </si>
  <si>
    <t xml:space="preserve">Поршень в сборе диаметром 93,00 мм</t>
  </si>
  <si>
    <t xml:space="preserve">53-1004015-22-БР</t>
  </si>
  <si>
    <t xml:space="preserve">Поршень диам 100 мм (стандартный)</t>
  </si>
  <si>
    <t xml:space="preserve">421.1004015</t>
  </si>
  <si>
    <t xml:space="preserve">Поршень диаметром 92,0 мм</t>
  </si>
  <si>
    <t xml:space="preserve">53-1004015-22</t>
  </si>
  <si>
    <t xml:space="preserve">Поршень колесного цилиндра</t>
  </si>
  <si>
    <t xml:space="preserve">4301-3502042</t>
  </si>
  <si>
    <t xml:space="preserve">Поршень рем 93,MM</t>
  </si>
  <si>
    <t xml:space="preserve">53-1004014-БРIII</t>
  </si>
  <si>
    <t xml:space="preserve">Поршень, палец поршневой, стопорные кольца (92,0)</t>
  </si>
  <si>
    <t xml:space="preserve">406.1004014</t>
  </si>
  <si>
    <t xml:space="preserve">Поршень, палец поршневой, стопорные кольца (92,5)</t>
  </si>
  <si>
    <t xml:space="preserve">406.1004014-АР</t>
  </si>
  <si>
    <t xml:space="preserve">Поршень, палец поршневой, стопорные кольца (93,0)</t>
  </si>
  <si>
    <t xml:space="preserve">406.1004014-БР</t>
  </si>
  <si>
    <t xml:space="preserve">Поршень,пал.Р0(92.0)</t>
  </si>
  <si>
    <t xml:space="preserve">53-1004014-11</t>
  </si>
  <si>
    <t xml:space="preserve">Поршневая группа (комплект на двигатель)</t>
  </si>
  <si>
    <t xml:space="preserve">245-1000108</t>
  </si>
  <si>
    <t xml:space="preserve">Предохранитель 20А</t>
  </si>
  <si>
    <t xml:space="preserve">ПР2-Б</t>
  </si>
  <si>
    <t xml:space="preserve">Привод в сборе</t>
  </si>
  <si>
    <t xml:space="preserve">СТ230-3708600-01</t>
  </si>
  <si>
    <t xml:space="preserve">Привод замка багажника</t>
  </si>
  <si>
    <t xml:space="preserve">3105-5606110-01</t>
  </si>
  <si>
    <t xml:space="preserve">Привод распределителя зажигания</t>
  </si>
  <si>
    <t xml:space="preserve">13-1016010-02</t>
  </si>
  <si>
    <t xml:space="preserve">24-1016010-12</t>
  </si>
  <si>
    <t xml:space="preserve">Привод стеклоочистителя</t>
  </si>
  <si>
    <t xml:space="preserve">20.5205100-10</t>
  </si>
  <si>
    <t xml:space="preserve">СЛ100В-100А</t>
  </si>
  <si>
    <t xml:space="preserve">Приводов стеклоочистителя</t>
  </si>
  <si>
    <t xml:space="preserve">СЛ136Д-5205100</t>
  </si>
  <si>
    <t xml:space="preserve">Приемник указателя уровня топлива (1307.3806010)</t>
  </si>
  <si>
    <t xml:space="preserve">1307.3806</t>
  </si>
  <si>
    <t xml:space="preserve">Пробка топливного бака с ключом</t>
  </si>
  <si>
    <t xml:space="preserve">11.1103010</t>
  </si>
  <si>
    <t xml:space="preserve">Провод в/напр.однож.к-т/красный ГАЗ-53, 66</t>
  </si>
  <si>
    <t xml:space="preserve">685.571.007-1</t>
  </si>
  <si>
    <t xml:space="preserve">Провод выс.напр.сб. (инжектор)</t>
  </si>
  <si>
    <t xml:space="preserve">4062-3707244</t>
  </si>
  <si>
    <t xml:space="preserve">Прокладка</t>
  </si>
  <si>
    <t xml:space="preserve">4021.1008019</t>
  </si>
  <si>
    <t xml:space="preserve">406.1008080</t>
  </si>
  <si>
    <t xml:space="preserve">Прокладка (77)задней крышки ГБЦ ГАЗ на 406 дв-ль паронит</t>
  </si>
  <si>
    <t xml:space="preserve">406-1003241</t>
  </si>
  <si>
    <t xml:space="preserve">Прокладка (80)впускной трубы ГАЗ на 406 дв-ль паронит</t>
  </si>
  <si>
    <t xml:space="preserve">406-1008080</t>
  </si>
  <si>
    <t xml:space="preserve">Прокладка водяного коллектора ГАЗ-53</t>
  </si>
  <si>
    <t xml:space="preserve">66-1008081-12</t>
  </si>
  <si>
    <t xml:space="preserve">Прокладка впускного коллектора</t>
  </si>
  <si>
    <t xml:space="preserve">13-1008080-15</t>
  </si>
  <si>
    <t xml:space="preserve">Прокладка впускной трубы задняя</t>
  </si>
  <si>
    <t xml:space="preserve">66-1008079</t>
  </si>
  <si>
    <t xml:space="preserve">Прокладка впускной трубы(ПАУКА) боковая</t>
  </si>
  <si>
    <t xml:space="preserve">5313-1008080-15</t>
  </si>
  <si>
    <t xml:space="preserve">Прокладка выпускного коллектора</t>
  </si>
  <si>
    <t xml:space="preserve">50-1008026-Б</t>
  </si>
  <si>
    <t xml:space="preserve">13-1008027-Б</t>
  </si>
  <si>
    <t xml:space="preserve">406-1008027-01</t>
  </si>
  <si>
    <t xml:space="preserve">Прокладка выхлопной трубы ГАЗ-3110</t>
  </si>
  <si>
    <t xml:space="preserve">24-1203131</t>
  </si>
  <si>
    <t xml:space="preserve">Прокладка ГАЗ-13</t>
  </si>
  <si>
    <t xml:space="preserve">13-1005162</t>
  </si>
  <si>
    <t xml:space="preserve">Прокладка газопровода</t>
  </si>
  <si>
    <t xml:space="preserve">24-1008080-Г</t>
  </si>
  <si>
    <t xml:space="preserve">Прокладка гильзы цилиндра</t>
  </si>
  <si>
    <t xml:space="preserve">66-1002024</t>
  </si>
  <si>
    <t xml:space="preserve">Прокладка глушителя</t>
  </si>
  <si>
    <t xml:space="preserve">53A-1203360</t>
  </si>
  <si>
    <t xml:space="preserve">Прокладка гол.блока</t>
  </si>
  <si>
    <t xml:space="preserve">406.1003020-10</t>
  </si>
  <si>
    <t xml:space="preserve">Прокладка головки блока Г-53</t>
  </si>
  <si>
    <t xml:space="preserve">53-1003020</t>
  </si>
  <si>
    <t xml:space="preserve">Прокладка головки блока цилиндров</t>
  </si>
  <si>
    <t xml:space="preserve">50-1003020</t>
  </si>
  <si>
    <t xml:space="preserve">Прокладка головки цилиндров</t>
  </si>
  <si>
    <t xml:space="preserve">13-1003020-31</t>
  </si>
  <si>
    <t xml:space="preserve">4021.1003020</t>
  </si>
  <si>
    <t xml:space="preserve">410-1003020-10</t>
  </si>
  <si>
    <t xml:space="preserve">66-01-1003020-05</t>
  </si>
  <si>
    <t xml:space="preserve">Прокладка двигателя (ремкомплект 9 шт.)</t>
  </si>
  <si>
    <t xml:space="preserve">24-100РК</t>
  </si>
  <si>
    <t xml:space="preserve">Прокладка клапанной крышки</t>
  </si>
  <si>
    <t xml:space="preserve">53-1003270</t>
  </si>
  <si>
    <t xml:space="preserve">13-1007245</t>
  </si>
  <si>
    <t xml:space="preserve">21-1007245-Б1</t>
  </si>
  <si>
    <t xml:space="preserve">Прокладка клапанной крышки ГАЗель,ГАЗ 3110 на 406 дв-ль пробка (Кинель)</t>
  </si>
  <si>
    <t xml:space="preserve">406-1007245</t>
  </si>
  <si>
    <t xml:space="preserve">Прокладка коллектора</t>
  </si>
  <si>
    <t xml:space="preserve">24-1008080</t>
  </si>
  <si>
    <t xml:space="preserve">Прокладка крышки цепи левая</t>
  </si>
  <si>
    <t xml:space="preserve">406-1002067</t>
  </si>
  <si>
    <t xml:space="preserve">Прокладка крышки цепи правая</t>
  </si>
  <si>
    <t xml:space="preserve">406-1002068</t>
  </si>
  <si>
    <t xml:space="preserve">Прокладка левая</t>
  </si>
  <si>
    <t xml:space="preserve">406.1002067</t>
  </si>
  <si>
    <t xml:space="preserve">Прокладка передней крышки</t>
  </si>
  <si>
    <t xml:space="preserve">406-1003240</t>
  </si>
  <si>
    <t xml:space="preserve">Прокладка передняя 66-1008081</t>
  </si>
  <si>
    <t xml:space="preserve">66-1008081</t>
  </si>
  <si>
    <t xml:space="preserve">Прокладка поддона</t>
  </si>
  <si>
    <t xml:space="preserve">24-111000450-40</t>
  </si>
  <si>
    <t xml:space="preserve">Прокладка поддона ГАЗ-53, 3307 (картон)</t>
  </si>
  <si>
    <t xml:space="preserve">13-1009070-33</t>
  </si>
  <si>
    <t xml:space="preserve">Прокладка поддона двигателя ГАЗель,ГАЗ 3110 на 406 дв-ль пробка (Кинель)</t>
  </si>
  <si>
    <t xml:space="preserve">406-1009070</t>
  </si>
  <si>
    <t xml:space="preserve">Прокладка поддона карт-пробк.</t>
  </si>
  <si>
    <t xml:space="preserve">21-1009070/71/72/73А</t>
  </si>
  <si>
    <t xml:space="preserve">Прокладка поддона комплект (резино-пробковая)</t>
  </si>
  <si>
    <t xml:space="preserve">417-1009070/73</t>
  </si>
  <si>
    <t xml:space="preserve">Прокладка поддона рез-пробк.</t>
  </si>
  <si>
    <t xml:space="preserve">Прокладка правая</t>
  </si>
  <si>
    <t xml:space="preserve">406.1002068</t>
  </si>
  <si>
    <t xml:space="preserve">Прокладка пружины</t>
  </si>
  <si>
    <t xml:space="preserve">2217-2902720</t>
  </si>
  <si>
    <t xml:space="preserve">24-2902730</t>
  </si>
  <si>
    <t xml:space="preserve">Прокладка редуктора</t>
  </si>
  <si>
    <t xml:space="preserve">3302-2402045</t>
  </si>
  <si>
    <t xml:space="preserve">Прокладка сальникодержателя</t>
  </si>
  <si>
    <t xml:space="preserve">406.1005155</t>
  </si>
  <si>
    <t xml:space="preserve">Прокладка уплотнительная держателя заднего сальника</t>
  </si>
  <si>
    <t xml:space="preserve">4022.1005162-11</t>
  </si>
  <si>
    <t xml:space="preserve">Прокладка фланца приемной трубы глушителя,406 дв.</t>
  </si>
  <si>
    <t xml:space="preserve">3110-1203240</t>
  </si>
  <si>
    <t xml:space="preserve">Прокладка шумоизоляционная (гидронатяжителя)</t>
  </si>
  <si>
    <t xml:space="preserve">406.1006081</t>
  </si>
  <si>
    <t xml:space="preserve">Прокладки впускного коллектора ("Паука") ГАЗ-53</t>
  </si>
  <si>
    <t xml:space="preserve">53-1008190</t>
  </si>
  <si>
    <t xml:space="preserve">Пружина выжимного подшипника</t>
  </si>
  <si>
    <t xml:space="preserve">11-7562</t>
  </si>
  <si>
    <t xml:space="preserve">Пружина передней подвески (ГАЗ)</t>
  </si>
  <si>
    <t xml:space="preserve">2217-2902712</t>
  </si>
  <si>
    <t xml:space="preserve">Пружина передней подвески (ГАЗ) (3 риски)</t>
  </si>
  <si>
    <t xml:space="preserve">24-2902712</t>
  </si>
  <si>
    <t xml:space="preserve">Пружина стяжная колодок</t>
  </si>
  <si>
    <t xml:space="preserve">0012-00-3501035-00</t>
  </si>
  <si>
    <t xml:space="preserve">Пружина тарельчатая</t>
  </si>
  <si>
    <t xml:space="preserve">3302-2902490</t>
  </si>
  <si>
    <t xml:space="preserve">Р/К глав.торм. цилиндра</t>
  </si>
  <si>
    <t xml:space="preserve">53-3505009</t>
  </si>
  <si>
    <t xml:space="preserve">Радиатор</t>
  </si>
  <si>
    <t xml:space="preserve">33021-1301010</t>
  </si>
  <si>
    <t xml:space="preserve">Радиатор 3-х ряд</t>
  </si>
  <si>
    <t xml:space="preserve">66-1301010</t>
  </si>
  <si>
    <t xml:space="preserve">Радиатор 4-х ряд ПАЗ</t>
  </si>
  <si>
    <t xml:space="preserve">3205-1301010</t>
  </si>
  <si>
    <t xml:space="preserve">Радиатор вод. Трубчато-ленточный</t>
  </si>
  <si>
    <t xml:space="preserve">330242-1301010-01</t>
  </si>
  <si>
    <t xml:space="preserve">Радиатор водяного охлаждения (ШААЗ)</t>
  </si>
  <si>
    <t xml:space="preserve">3110-1301010</t>
  </si>
  <si>
    <t xml:space="preserve">Радиатор водяной ГАЗ 3302, 2705 (с 01.01.99 г.в.)</t>
  </si>
  <si>
    <t xml:space="preserve">112.1301010</t>
  </si>
  <si>
    <t xml:space="preserve">Радиатор водяной ГАЗ 3307</t>
  </si>
  <si>
    <t xml:space="preserve">3307-1301010</t>
  </si>
  <si>
    <t xml:space="preserve">Радиатор заднего отопителя с прокладкой</t>
  </si>
  <si>
    <t xml:space="preserve">3221-8110056</t>
  </si>
  <si>
    <t xml:space="preserve">Радиатор отопителя</t>
  </si>
  <si>
    <t xml:space="preserve">3302-8101060-10</t>
  </si>
  <si>
    <t xml:space="preserve">Радиатор отопителя 3-х рядный медный (ГАЗ) </t>
  </si>
  <si>
    <t xml:space="preserve">3102-8101060-10</t>
  </si>
  <si>
    <t xml:space="preserve">Радиатор отопителя/медь/ в сборе</t>
  </si>
  <si>
    <t xml:space="preserve">3307-8101060</t>
  </si>
  <si>
    <t xml:space="preserve">Распределитель зажиг. конт. Р-119 (Ст.Оскол)(привод под муфту)</t>
  </si>
  <si>
    <t xml:space="preserve">Р119Б-10</t>
  </si>
  <si>
    <t xml:space="preserve">Распределитель зажигания /53 б/к (С.Оскол</t>
  </si>
  <si>
    <t xml:space="preserve">53-24.3706-10</t>
  </si>
  <si>
    <t xml:space="preserve">Распределитель зажигания бесконтактный (аналог 33,3312.3706)</t>
  </si>
  <si>
    <t xml:space="preserve">3302.3706</t>
  </si>
  <si>
    <t xml:space="preserve">Распределитель зажигания ПАЗ,  ГАЗ–53</t>
  </si>
  <si>
    <t xml:space="preserve">Р133-06</t>
  </si>
  <si>
    <t xml:space="preserve">Рассеиватели</t>
  </si>
  <si>
    <t xml:space="preserve">70.3716204</t>
  </si>
  <si>
    <t xml:space="preserve">Рассеиватель</t>
  </si>
  <si>
    <t xml:space="preserve">ФП118-205</t>
  </si>
  <si>
    <t xml:space="preserve">Рассеиватель белый</t>
  </si>
  <si>
    <t xml:space="preserve">3502.3726-20402</t>
  </si>
  <si>
    <t xml:space="preserve">Регулятор</t>
  </si>
  <si>
    <t xml:space="preserve">19-11</t>
  </si>
  <si>
    <t xml:space="preserve">Редуктор заднего моста</t>
  </si>
  <si>
    <t xml:space="preserve">3302-2402010-01</t>
  </si>
  <si>
    <t xml:space="preserve">66-2402010</t>
  </si>
  <si>
    <t xml:space="preserve">Редуктор переднего моста Г-66</t>
  </si>
  <si>
    <t xml:space="preserve">66-2302010</t>
  </si>
  <si>
    <t xml:space="preserve">Редуктор рулевой 3110 с ГУР</t>
  </si>
  <si>
    <t xml:space="preserve">ШНКФ.453461.100</t>
  </si>
  <si>
    <t xml:space="preserve">Резонатор</t>
  </si>
  <si>
    <t xml:space="preserve">2217-1202008-20</t>
  </si>
  <si>
    <t xml:space="preserve">3302-1202008</t>
  </si>
  <si>
    <t xml:space="preserve">Резонатор в сборе</t>
  </si>
  <si>
    <t xml:space="preserve">24-10-1202008-01</t>
  </si>
  <si>
    <t xml:space="preserve">Резонатор ГАЗ 31029 доп.</t>
  </si>
  <si>
    <t xml:space="preserve">31029-1203250</t>
  </si>
  <si>
    <t xml:space="preserve">Резонатор ГАЗ 3110 дополнительный (Баксан)</t>
  </si>
  <si>
    <t xml:space="preserve">3110-1202105</t>
  </si>
  <si>
    <t xml:space="preserve">Резонатор ГАЗ 3110, ГАЗ 3102 (Баксан)</t>
  </si>
  <si>
    <t xml:space="preserve">24-34-1202008</t>
  </si>
  <si>
    <t xml:space="preserve">Реле напряжения (Калуга)</t>
  </si>
  <si>
    <t xml:space="preserve">13-3702</t>
  </si>
  <si>
    <t xml:space="preserve">Рем. комплект бензонасоса ГАЗ-53, 24, УАЗ</t>
  </si>
  <si>
    <t xml:space="preserve">ВК-13-1106205</t>
  </si>
  <si>
    <t xml:space="preserve">Рем. комплект к карбюратору К-151</t>
  </si>
  <si>
    <t xml:space="preserve">К151-980В.С.Д</t>
  </si>
  <si>
    <t xml:space="preserve">Ремень 1-11х10х900</t>
  </si>
  <si>
    <t xml:space="preserve">14-1308020</t>
  </si>
  <si>
    <t xml:space="preserve">Ремень 6РК-1220 (ДВС 406)</t>
  </si>
  <si>
    <t xml:space="preserve">406.1308020</t>
  </si>
  <si>
    <t xml:space="preserve">Ремень вентиляторный ГАЗ-53А,-53-92, ЗМЗ-53-11,УМЗ-451МГ,ЭД-181Т</t>
  </si>
  <si>
    <t xml:space="preserve">8,5х8-833</t>
  </si>
  <si>
    <t xml:space="preserve">Ремень вентиляторный ЗМЗ 65-06, 3402, СМД-17К/18К, 17КН/18КН, 22, 22А</t>
  </si>
  <si>
    <t xml:space="preserve">11х10-1600</t>
  </si>
  <si>
    <t xml:space="preserve">Ремень М-412ИЭ, М-412Э, М-2140, М-2137, 4ЭД-181Т</t>
  </si>
  <si>
    <t xml:space="preserve">8.5х8-875</t>
  </si>
  <si>
    <t xml:space="preserve">РЕМЕНЬ ПРИВОДА ВЕНТИЛЯТОРА 11х10х1400</t>
  </si>
  <si>
    <t xml:space="preserve">11х10х1400</t>
  </si>
  <si>
    <t xml:space="preserve">Ремень приводной</t>
  </si>
  <si>
    <t xml:space="preserve">8,5х8-1800</t>
  </si>
  <si>
    <t xml:space="preserve">Ремкомплект водяного насоса</t>
  </si>
  <si>
    <t xml:space="preserve">53-1017009</t>
  </si>
  <si>
    <t xml:space="preserve">РЕМКОМПЛЕКТ ГЛ. ЦИЛИНДРА</t>
  </si>
  <si>
    <t xml:space="preserve">24-10-3505010РК</t>
  </si>
  <si>
    <t xml:space="preserve">Ремкомплект насоса</t>
  </si>
  <si>
    <t xml:space="preserve">53-1307023</t>
  </si>
  <si>
    <t xml:space="preserve">Ремкомплект рулевых тяг</t>
  </si>
  <si>
    <t xml:space="preserve">53-01-3003008</t>
  </si>
  <si>
    <t xml:space="preserve">Ремкомплект сальника помпы 90 л.с.</t>
  </si>
  <si>
    <t xml:space="preserve">24-1307041</t>
  </si>
  <si>
    <t xml:space="preserve">Рессора в сборе передняя, задняя ПАЗ, ГАЗ 66</t>
  </si>
  <si>
    <t xml:space="preserve">66-2902012-03</t>
  </si>
  <si>
    <t xml:space="preserve">Рессора дополнительная малолистовая</t>
  </si>
  <si>
    <t xml:space="preserve">53-12-2913012-10</t>
  </si>
  <si>
    <t xml:space="preserve">Рессора задняя</t>
  </si>
  <si>
    <t xml:space="preserve">2217-2912012</t>
  </si>
  <si>
    <t xml:space="preserve">Рессора задняя в сборе</t>
  </si>
  <si>
    <t xml:space="preserve">53-2912012-03</t>
  </si>
  <si>
    <t xml:space="preserve">Рессора задняя ГАЗ 53 (Чусовой)</t>
  </si>
  <si>
    <t xml:space="preserve">53-12-2912012-02</t>
  </si>
  <si>
    <t xml:space="preserve">Рессора задняя ГАЗ-24 </t>
  </si>
  <si>
    <t xml:space="preserve">24-2912012-02</t>
  </si>
  <si>
    <t xml:space="preserve">Рессора задняя ГАЗель</t>
  </si>
  <si>
    <t xml:space="preserve">3302-2912012-10</t>
  </si>
  <si>
    <t xml:space="preserve">Рессора задняя с шарнирами (многолистовая)</t>
  </si>
  <si>
    <t xml:space="preserve">3302-2912010-10</t>
  </si>
  <si>
    <t xml:space="preserve">Рессора передняя в сборе</t>
  </si>
  <si>
    <t xml:space="preserve">3308-2902012-01</t>
  </si>
  <si>
    <t xml:space="preserve">53-2902012-02</t>
  </si>
  <si>
    <t xml:space="preserve">Рессора передняя ГАЗель</t>
  </si>
  <si>
    <t xml:space="preserve">3302-2902012-02</t>
  </si>
  <si>
    <t xml:space="preserve">Ролик направляющей боковой двери (ГАЗ)</t>
  </si>
  <si>
    <t xml:space="preserve">2705-6426194-30</t>
  </si>
  <si>
    <t xml:space="preserve">Ролик натяжной</t>
  </si>
  <si>
    <t xml:space="preserve">406.1308080</t>
  </si>
  <si>
    <t xml:space="preserve">53-1308080-12</t>
  </si>
  <si>
    <t xml:space="preserve">Ролик натяжной с кронштейном</t>
  </si>
  <si>
    <t xml:space="preserve">4025.1308067</t>
  </si>
  <si>
    <t xml:space="preserve">406.1308067-02</t>
  </si>
  <si>
    <t xml:space="preserve">53-1308067-06</t>
  </si>
  <si>
    <t xml:space="preserve">Рулевое управление без рулевого колеса и сошки в сборе</t>
  </si>
  <si>
    <t xml:space="preserve">53-3400013-01</t>
  </si>
  <si>
    <t xml:space="preserve">Ручка боковой двери передняя (мет) (ГАЗ)</t>
  </si>
  <si>
    <t xml:space="preserve">2705-6425134</t>
  </si>
  <si>
    <t xml:space="preserve">Ручка внутренняя</t>
  </si>
  <si>
    <t xml:space="preserve">81-6105182-А</t>
  </si>
  <si>
    <t xml:space="preserve">Ручка двери задняя наружняя</t>
  </si>
  <si>
    <t xml:space="preserve">2705-6305152</t>
  </si>
  <si>
    <t xml:space="preserve">Ручка двери наружная</t>
  </si>
  <si>
    <t xml:space="preserve">2705-6305152-01</t>
  </si>
  <si>
    <t xml:space="preserve">Ручка двери наружная правая в сборе</t>
  </si>
  <si>
    <t xml:space="preserve">3302-6105150-01</t>
  </si>
  <si>
    <t xml:space="preserve">Ручка задней двери (ГАЗ)</t>
  </si>
  <si>
    <t xml:space="preserve">2705-6305150</t>
  </si>
  <si>
    <t xml:space="preserve">Ручка передней двери наружная левая (ГАЗ)</t>
  </si>
  <si>
    <t xml:space="preserve">3302-6105153</t>
  </si>
  <si>
    <t xml:space="preserve">Ручка передней двери наружная правая (ГАЗ)</t>
  </si>
  <si>
    <t xml:space="preserve">3302-6105152</t>
  </si>
  <si>
    <t xml:space="preserve">Рычаг верхний правый с шарниром, осью и сайлентблоками  в сборе Соболь</t>
  </si>
  <si>
    <t xml:space="preserve">2217-2904100</t>
  </si>
  <si>
    <t xml:space="preserve">Рычаг КПП</t>
  </si>
  <si>
    <t xml:space="preserve">3110-1702140</t>
  </si>
  <si>
    <t xml:space="preserve">Рычаг маятниковый</t>
  </si>
  <si>
    <t xml:space="preserve">24-3003080-10</t>
  </si>
  <si>
    <t xml:space="preserve">Рычаг маятниковый левый в сборе с осью Соболь</t>
  </si>
  <si>
    <t xml:space="preserve">2217-3414083</t>
  </si>
  <si>
    <t xml:space="preserve">Рычаг маятниковый левый Соболь</t>
  </si>
  <si>
    <t xml:space="preserve">2217-3414085</t>
  </si>
  <si>
    <t xml:space="preserve">Рычаг маятниковый правый в сборе с осью Соболь</t>
  </si>
  <si>
    <t xml:space="preserve">2217-3414082</t>
  </si>
  <si>
    <t xml:space="preserve">Рычаг маятниковый правый Соболь</t>
  </si>
  <si>
    <t xml:space="preserve">2217-3414084</t>
  </si>
  <si>
    <t xml:space="preserve">Рычаг нажимного диска сцепления</t>
  </si>
  <si>
    <t xml:space="preserve">24-50-1601094</t>
  </si>
  <si>
    <t xml:space="preserve">Рычаг оттяжной</t>
  </si>
  <si>
    <t xml:space="preserve">24-1601095-10</t>
  </si>
  <si>
    <t xml:space="preserve">Рычаг оттяжной нажимного диска сцепления</t>
  </si>
  <si>
    <t xml:space="preserve">53-1601094</t>
  </si>
  <si>
    <t xml:space="preserve">Рычаг переключения передач  нижняя часть</t>
  </si>
  <si>
    <t xml:space="preserve">3302-1702140</t>
  </si>
  <si>
    <t xml:space="preserve">Рычаг стеклоочистителя</t>
  </si>
  <si>
    <t xml:space="preserve">20.5205800-10</t>
  </si>
  <si>
    <t xml:space="preserve">Рычаг стояночного тормоза</t>
  </si>
  <si>
    <t xml:space="preserve">3302-3508015</t>
  </si>
  <si>
    <t xml:space="preserve">Рычаг стояночного тормоза (ГАЗ)</t>
  </si>
  <si>
    <t xml:space="preserve">3110-3508010</t>
  </si>
  <si>
    <t xml:space="preserve">Рычажный механизм правый</t>
  </si>
  <si>
    <t xml:space="preserve">3302-6105486</t>
  </si>
  <si>
    <t xml:space="preserve">Сайлентблок верхних рычагов (ГАЗ)</t>
  </si>
  <si>
    <t xml:space="preserve">2217-2904172</t>
  </si>
  <si>
    <t xml:space="preserve">Сайлентблок нижних рычагов (ГАЗ)</t>
  </si>
  <si>
    <t xml:space="preserve">2217-2904152</t>
  </si>
  <si>
    <t xml:space="preserve">Сальн.вед.шест.</t>
  </si>
  <si>
    <t xml:space="preserve">24-10-2402052</t>
  </si>
  <si>
    <t xml:space="preserve">Сальник 42*75*10*15,5</t>
  </si>
  <si>
    <t xml:space="preserve">12-2402052-Б1</t>
  </si>
  <si>
    <t xml:space="preserve">Сальник KПП</t>
  </si>
  <si>
    <t xml:space="preserve">51-1701210-A</t>
  </si>
  <si>
    <t xml:space="preserve">Сальник задней ступицы 95х130</t>
  </si>
  <si>
    <t xml:space="preserve">51-3104038-В2</t>
  </si>
  <si>
    <t xml:space="preserve">Сальник клапана</t>
  </si>
  <si>
    <t xml:space="preserve">24-1007036</t>
  </si>
  <si>
    <t xml:space="preserve">Сальник коленвала</t>
  </si>
  <si>
    <t xml:space="preserve">21-1005052</t>
  </si>
  <si>
    <t xml:space="preserve">Сальник коленвала пер. 2,2-55х70-4</t>
  </si>
  <si>
    <t xml:space="preserve">406.1005034-02</t>
  </si>
  <si>
    <t xml:space="preserve">Сальник коленвала УАЗ (Ульяновск) передний 55х80</t>
  </si>
  <si>
    <t xml:space="preserve">53-1005034</t>
  </si>
  <si>
    <t xml:space="preserve">Сальник передней ступицы  с обоймой (ГАЗ)</t>
  </si>
  <si>
    <t xml:space="preserve">51-3103035-Б2</t>
  </si>
  <si>
    <t xml:space="preserve">Сальник полуоси и ступицы переднего колеса ( ГАЗ-24,3110) (52х72х10)</t>
  </si>
  <si>
    <t xml:space="preserve">12-2401060-20</t>
  </si>
  <si>
    <t xml:space="preserve">Сальник рулевого механизма (1бол.+1мал.)</t>
  </si>
  <si>
    <t xml:space="preserve">20-3401023-Б</t>
  </si>
  <si>
    <t xml:space="preserve">Сальник ступицы ГАЗ-3308</t>
  </si>
  <si>
    <t xml:space="preserve">95х130</t>
  </si>
  <si>
    <t xml:space="preserve">Сальник хвостовика заднего моста 55х82</t>
  </si>
  <si>
    <t xml:space="preserve">51-2402052-Б4</t>
  </si>
  <si>
    <t xml:space="preserve">Сальник шкворня (пыльник)ГАЗ-31029,3110</t>
  </si>
  <si>
    <t xml:space="preserve">24-3001021</t>
  </si>
  <si>
    <t xml:space="preserve">Серьга рессоры в сборе</t>
  </si>
  <si>
    <t xml:space="preserve">24-2912458</t>
  </si>
  <si>
    <t xml:space="preserve">Серьга рессоры ГАЗель голая  (Н.Новгород)</t>
  </si>
  <si>
    <t xml:space="preserve">3302-2902466</t>
  </si>
  <si>
    <t xml:space="preserve">Сошка</t>
  </si>
  <si>
    <t xml:space="preserve">66-3401090</t>
  </si>
  <si>
    <t xml:space="preserve">Стекло ветрового окна</t>
  </si>
  <si>
    <t xml:space="preserve">3302-5206010</t>
  </si>
  <si>
    <t xml:space="preserve">Стекло ветровое</t>
  </si>
  <si>
    <t xml:space="preserve">24-5206010-03</t>
  </si>
  <si>
    <t xml:space="preserve">53-5206010</t>
  </si>
  <si>
    <t xml:space="preserve">Стекло ветровое 3307 TRIPLEX</t>
  </si>
  <si>
    <t xml:space="preserve">4301-5206010</t>
  </si>
  <si>
    <t xml:space="preserve">Стекло ветровое з/п</t>
  </si>
  <si>
    <t xml:space="preserve">3302-5206010-01</t>
  </si>
  <si>
    <t xml:space="preserve">Стекло лобовое ГАЗ-66</t>
  </si>
  <si>
    <t xml:space="preserve">66-01-5206008</t>
  </si>
  <si>
    <t xml:space="preserve">Стекло трипл/КАВЗ/левое</t>
  </si>
  <si>
    <t xml:space="preserve">685-5206011</t>
  </si>
  <si>
    <t xml:space="preserve">Стеклоочиститель в сборе (Г-52-5205010)</t>
  </si>
  <si>
    <t xml:space="preserve">СЛ100-5205000</t>
  </si>
  <si>
    <t xml:space="preserve">Стеклоподъемник ГАЗ 3307 левый (Н.Новгород)</t>
  </si>
  <si>
    <t xml:space="preserve">4301-6104013</t>
  </si>
  <si>
    <t xml:space="preserve">Стеклоподъемник ГАЗ 3307 правый (Н.Новгород)</t>
  </si>
  <si>
    <t xml:space="preserve">4301-6104012</t>
  </si>
  <si>
    <t xml:space="preserve">Стойка передней подвески левая с нижним шарниром и рычагом в сборе</t>
  </si>
  <si>
    <t xml:space="preserve">2217-2904051</t>
  </si>
  <si>
    <t xml:space="preserve">Стойка передней подвески правая с нижним шарниром и рычагом в сборе</t>
  </si>
  <si>
    <t xml:space="preserve">2217-2904050</t>
  </si>
  <si>
    <t xml:space="preserve">Стойка передней подвески с цапфой правая Соболь</t>
  </si>
  <si>
    <t xml:space="preserve">2217-2904054</t>
  </si>
  <si>
    <t xml:space="preserve">Стойки стабилизатора ГАЗ 2410. (Н.Новгород)</t>
  </si>
  <si>
    <t xml:space="preserve">24-2906060-01</t>
  </si>
  <si>
    <t xml:space="preserve">Стремянка задней рессоры</t>
  </si>
  <si>
    <t xml:space="preserve">53-2912408</t>
  </si>
  <si>
    <t xml:space="preserve">Стремянка рессорная ГАЗ 53 передняя без гайки</t>
  </si>
  <si>
    <t xml:space="preserve">53А-2902408</t>
  </si>
  <si>
    <t xml:space="preserve">Стремянка рессоры (ГАЗ)</t>
  </si>
  <si>
    <t xml:space="preserve">24-2912408</t>
  </si>
  <si>
    <t xml:space="preserve">Ступица ГАЗ 53 муфты синхронизатора КПП</t>
  </si>
  <si>
    <t xml:space="preserve">52-1701119-20</t>
  </si>
  <si>
    <t xml:space="preserve">Ступица заднего колеса голая (ГАЗ)</t>
  </si>
  <si>
    <t xml:space="preserve">53-3104015-02</t>
  </si>
  <si>
    <t xml:space="preserve">Ступица и тормозной барабан колеса в сборе левые</t>
  </si>
  <si>
    <t xml:space="preserve">66-02-3103011-03</t>
  </si>
  <si>
    <t xml:space="preserve">Ступица и тормозной барабан колеса в сборе правые</t>
  </si>
  <si>
    <t xml:space="preserve">66-02-3103010-03</t>
  </si>
  <si>
    <t xml:space="preserve">Ступица переднего колеса</t>
  </si>
  <si>
    <t xml:space="preserve">51-3103015-Б</t>
  </si>
  <si>
    <t xml:space="preserve">Ступица с   подшипниками в сборе Соболь</t>
  </si>
  <si>
    <t xml:space="preserve">2217-3103004</t>
  </si>
  <si>
    <t xml:space="preserve">Ступица с отражателем в сборе</t>
  </si>
  <si>
    <t xml:space="preserve">41-1005051</t>
  </si>
  <si>
    <t xml:space="preserve">Суппорт ГАЗель,ГАЗ 3110 передний тормозной с колодками лев. (Н.Новгород)</t>
  </si>
  <si>
    <t xml:space="preserve">3302-3501137</t>
  </si>
  <si>
    <t xml:space="preserve">Суппорт ГАЗель,ГАЗ 3110 передний тормозной с колодками прав. (Н.Новгород)</t>
  </si>
  <si>
    <t xml:space="preserve">3302-3501136</t>
  </si>
  <si>
    <t xml:space="preserve">Сухарь пальца продольной тяги</t>
  </si>
  <si>
    <t xml:space="preserve">51-3003023</t>
  </si>
  <si>
    <t xml:space="preserve">Тент</t>
  </si>
  <si>
    <t xml:space="preserve">3302-8508020</t>
  </si>
  <si>
    <t xml:space="preserve">Термостат</t>
  </si>
  <si>
    <t xml:space="preserve">ТС107-01</t>
  </si>
  <si>
    <t xml:space="preserve">Термостат с корпусом</t>
  </si>
  <si>
    <t xml:space="preserve">4021-1306008-21</t>
  </si>
  <si>
    <t xml:space="preserve">Толкатели клапанов (8шт)</t>
  </si>
  <si>
    <t xml:space="preserve">21-1007055</t>
  </si>
  <si>
    <t xml:space="preserve">Толкатель</t>
  </si>
  <si>
    <t xml:space="preserve">406.1007045</t>
  </si>
  <si>
    <t xml:space="preserve">Толкатель клапана ОАО "ЧАМЗ"                            г.Челябинск</t>
  </si>
  <si>
    <t xml:space="preserve">21-1007055-14</t>
  </si>
  <si>
    <t xml:space="preserve">Топливный фильтр двигателя </t>
  </si>
  <si>
    <t xml:space="preserve">51-791</t>
  </si>
  <si>
    <t xml:space="preserve">Тормоз задний в сборе (ГАЗ)</t>
  </si>
  <si>
    <t xml:space="preserve">3307-3502011</t>
  </si>
  <si>
    <t xml:space="preserve">Тормоз рабочий передний левый в сборе</t>
  </si>
  <si>
    <t xml:space="preserve">66-16-3502011</t>
  </si>
  <si>
    <t xml:space="preserve">Тормоз рабочий передний правый в сборе</t>
  </si>
  <si>
    <t xml:space="preserve">66-16-3501010</t>
  </si>
  <si>
    <t xml:space="preserve">Тормоз стояночный (ГАЗ)</t>
  </si>
  <si>
    <t xml:space="preserve">52-3507010</t>
  </si>
  <si>
    <t xml:space="preserve">66-3507010</t>
  </si>
  <si>
    <t xml:space="preserve">Транзист.коммутатор(ГАЗЕЛЬ)</t>
  </si>
  <si>
    <t xml:space="preserve">90.3734</t>
  </si>
  <si>
    <t xml:space="preserve">Трапеция рулевая (ГАЗ)</t>
  </si>
  <si>
    <t xml:space="preserve">2217-3414005</t>
  </si>
  <si>
    <t xml:space="preserve">Трапеция рулевая в сборе (с ГУРом) (ГАЗ)</t>
  </si>
  <si>
    <t xml:space="preserve">3110-3414005-10</t>
  </si>
  <si>
    <t xml:space="preserve">Трос</t>
  </si>
  <si>
    <t xml:space="preserve">3302-1108050-10</t>
  </si>
  <si>
    <t xml:space="preserve">Трос акселератора</t>
  </si>
  <si>
    <t xml:space="preserve">3306-1108050</t>
  </si>
  <si>
    <t xml:space="preserve">Трос задний</t>
  </si>
  <si>
    <t xml:space="preserve">2217-3508180</t>
  </si>
  <si>
    <t xml:space="preserve">3302-3508180-01</t>
  </si>
  <si>
    <t xml:space="preserve">Трос задний левый</t>
  </si>
  <si>
    <t xml:space="preserve">3307-3508181-02</t>
  </si>
  <si>
    <t xml:space="preserve">Трос задний правый</t>
  </si>
  <si>
    <t xml:space="preserve">3307-3508180-02</t>
  </si>
  <si>
    <t xml:space="preserve">Трос передний</t>
  </si>
  <si>
    <t xml:space="preserve">2217-3508068</t>
  </si>
  <si>
    <t xml:space="preserve">3302-3508068-01</t>
  </si>
  <si>
    <t xml:space="preserve">Трос передний с оболочкой</t>
  </si>
  <si>
    <t xml:space="preserve">3302-3508068-02</t>
  </si>
  <si>
    <t xml:space="preserve">Трос передний стояночного тормоза</t>
  </si>
  <si>
    <t xml:space="preserve">3307-3508068-02</t>
  </si>
  <si>
    <t xml:space="preserve">Трос ручного тормоза ГАЗель задний (Н.Новгород)</t>
  </si>
  <si>
    <t xml:space="preserve">3302-3508180-02</t>
  </si>
  <si>
    <t xml:space="preserve">Трос с наконечником стояночного тормоза левый</t>
  </si>
  <si>
    <t xml:space="preserve">3110-3508181-01</t>
  </si>
  <si>
    <t xml:space="preserve">Трос стояночного тормоза в сборе</t>
  </si>
  <si>
    <t xml:space="preserve">3102-3508180</t>
  </si>
  <si>
    <t xml:space="preserve">Труба выхлопная</t>
  </si>
  <si>
    <t xml:space="preserve">53A-1203050-20</t>
  </si>
  <si>
    <t xml:space="preserve">3302-1203170</t>
  </si>
  <si>
    <t xml:space="preserve">Труба выхлопная (гусь коротк.) (ГАЗ)</t>
  </si>
  <si>
    <t xml:space="preserve">3102-1203168-10</t>
  </si>
  <si>
    <t xml:space="preserve">Труба приемная</t>
  </si>
  <si>
    <t xml:space="preserve">33021-1203010</t>
  </si>
  <si>
    <t xml:space="preserve">53A-1203210-10</t>
  </si>
  <si>
    <t xml:space="preserve">53A-1203211-20</t>
  </si>
  <si>
    <t xml:space="preserve">Труба приемная  дв.402  5 ст. (Баксан)</t>
  </si>
  <si>
    <t xml:space="preserve">31029-1203010-20</t>
  </si>
  <si>
    <t xml:space="preserve">Труба приемная (штаны) 4-ст(ГАЗ)</t>
  </si>
  <si>
    <t xml:space="preserve">31029-1203010</t>
  </si>
  <si>
    <t xml:space="preserve">Труба приемная ГАЗ 2410,3102 (Баксан)</t>
  </si>
  <si>
    <t xml:space="preserve">3102-1203010-01</t>
  </si>
  <si>
    <t xml:space="preserve">Труба приемная дв. 406 5 ст.</t>
  </si>
  <si>
    <t xml:space="preserve">3102-90-1203010</t>
  </si>
  <si>
    <t xml:space="preserve">Труба приемная левая (66)</t>
  </si>
  <si>
    <t xml:space="preserve">66-1203211</t>
  </si>
  <si>
    <t xml:space="preserve">Труба приемная правая в сборе</t>
  </si>
  <si>
    <t xml:space="preserve">66-01-1203210-11</t>
  </si>
  <si>
    <t xml:space="preserve">Трубка</t>
  </si>
  <si>
    <t xml:space="preserve">3302-3506020</t>
  </si>
  <si>
    <t xml:space="preserve">Трубка от тройника к правому заднему тормозу</t>
  </si>
  <si>
    <t xml:space="preserve">3302-3506040-21</t>
  </si>
  <si>
    <t xml:space="preserve">Трубка регулировочная рулевых тяг</t>
  </si>
  <si>
    <t xml:space="preserve">12-3003039-Б</t>
  </si>
  <si>
    <t xml:space="preserve">Трубка тормозная от тройн.к пер. пр.торм 170 см.</t>
  </si>
  <si>
    <t xml:space="preserve">3102-3506646-02</t>
  </si>
  <si>
    <t xml:space="preserve">Тяга воздушной заслонки</t>
  </si>
  <si>
    <t xml:space="preserve">3302-1108100</t>
  </si>
  <si>
    <t xml:space="preserve">Тяга воздушной заслонки с ручкой</t>
  </si>
  <si>
    <t xml:space="preserve">3302-1108102</t>
  </si>
  <si>
    <t xml:space="preserve">Тяга поперечная в сборе</t>
  </si>
  <si>
    <t xml:space="preserve">66-01-3003053</t>
  </si>
  <si>
    <t xml:space="preserve">Тяга поперечная ГАЗ-53 с наконечниками</t>
  </si>
  <si>
    <t xml:space="preserve">53A-3003052</t>
  </si>
  <si>
    <t xml:space="preserve">Тяга поперечная рулевая</t>
  </si>
  <si>
    <t xml:space="preserve">3302-3414052</t>
  </si>
  <si>
    <t xml:space="preserve">Тяга продольная рулевая</t>
  </si>
  <si>
    <t xml:space="preserve">3302-3414010</t>
  </si>
  <si>
    <t xml:space="preserve">Тяга продольная с  распределителем в сб.</t>
  </si>
  <si>
    <t xml:space="preserve">66-01-3003010</t>
  </si>
  <si>
    <t xml:space="preserve">Тяга рулевая ГАЗ 53 продольная в сб.</t>
  </si>
  <si>
    <t xml:space="preserve">53A-3003012</t>
  </si>
  <si>
    <t xml:space="preserve">Тяга рулевая поперечная в сб. (ГАЗ)</t>
  </si>
  <si>
    <t xml:space="preserve">66-3003052</t>
  </si>
  <si>
    <t xml:space="preserve">Тяга рулевая продольная 3308</t>
  </si>
  <si>
    <t xml:space="preserve">3309-70-3414010</t>
  </si>
  <si>
    <t xml:space="preserve">Удлинитель болта башмака</t>
  </si>
  <si>
    <t xml:space="preserve">406.1006099</t>
  </si>
  <si>
    <t xml:space="preserve">Указатель температуры (Г-53)</t>
  </si>
  <si>
    <t xml:space="preserve">УК145</t>
  </si>
  <si>
    <t xml:space="preserve">Указатель тока ГАЗ-71,-73, ДТ 75, Т-150К</t>
  </si>
  <si>
    <t xml:space="preserve">АП111</t>
  </si>
  <si>
    <t xml:space="preserve">Уплотнитель</t>
  </si>
  <si>
    <t xml:space="preserve">3302-3001017</t>
  </si>
  <si>
    <t xml:space="preserve">Уплотнитель верхней крышки</t>
  </si>
  <si>
    <t xml:space="preserve">24-1702128</t>
  </si>
  <si>
    <t xml:space="preserve">Уплотнитель двери</t>
  </si>
  <si>
    <t xml:space="preserve">24-6107020</t>
  </si>
  <si>
    <t xml:space="preserve">Уплотнитель двери задка</t>
  </si>
  <si>
    <t xml:space="preserve">2705-6307020</t>
  </si>
  <si>
    <t xml:space="preserve">Уплотнитель передней двери левый и задней двери правый</t>
  </si>
  <si>
    <t xml:space="preserve">31029-6107019</t>
  </si>
  <si>
    <t xml:space="preserve">Уплотнитель передней двери правый и задней двери левый</t>
  </si>
  <si>
    <t xml:space="preserve">31029-6107018</t>
  </si>
  <si>
    <t xml:space="preserve">Уплотнитель свечных колодцев</t>
  </si>
  <si>
    <t xml:space="preserve">406.1007248</t>
  </si>
  <si>
    <t xml:space="preserve">Упор рессоры ( пер.и зад)</t>
  </si>
  <si>
    <t xml:space="preserve">53-2902433-A</t>
  </si>
  <si>
    <t xml:space="preserve">Усилитель блока левый</t>
  </si>
  <si>
    <t xml:space="preserve">21А-1601265</t>
  </si>
  <si>
    <t xml:space="preserve">Усилитель гидровакуумный в сборе</t>
  </si>
  <si>
    <t xml:space="preserve">53-12-3550010</t>
  </si>
  <si>
    <t xml:space="preserve">Усилитель среднего лонжерона в сборе (ЧАРЗ)</t>
  </si>
  <si>
    <t xml:space="preserve">24-5101266</t>
  </si>
  <si>
    <t xml:space="preserve">Успокоитель цепи верхний</t>
  </si>
  <si>
    <t xml:space="preserve">406.1006150-10</t>
  </si>
  <si>
    <t xml:space="preserve">Успокоитель цепи нижний</t>
  </si>
  <si>
    <t xml:space="preserve">406.1006170-10</t>
  </si>
  <si>
    <t xml:space="preserve">Успокоитель цепи средний</t>
  </si>
  <si>
    <t xml:space="preserve">406.1006160-10</t>
  </si>
  <si>
    <t xml:space="preserve">Фара заднего хода (24 в) КАМАЗ, УРАЛ, УРАЛАЗ(ОСВАР)</t>
  </si>
  <si>
    <t xml:space="preserve">2112.3711-02</t>
  </si>
  <si>
    <t xml:space="preserve">Фара левая</t>
  </si>
  <si>
    <t xml:space="preserve">681.3711010</t>
  </si>
  <si>
    <t xml:space="preserve">Фара правая</t>
  </si>
  <si>
    <t xml:space="preserve">6002.3711010</t>
  </si>
  <si>
    <t xml:space="preserve">68-3711010</t>
  </si>
  <si>
    <t xml:space="preserve">Фара правая (6002.37110Ю)</t>
  </si>
  <si>
    <t xml:space="preserve">6002.3711</t>
  </si>
  <si>
    <t xml:space="preserve">Фара правая Газель(6002.3711)</t>
  </si>
  <si>
    <t xml:space="preserve">6002.371101</t>
  </si>
  <si>
    <t xml:space="preserve">Фара противотуманная</t>
  </si>
  <si>
    <t xml:space="preserve">2612.3743-01</t>
  </si>
  <si>
    <t xml:space="preserve">ФИЛЬTP TOHKOЙ OЧИC</t>
  </si>
  <si>
    <t xml:space="preserve">31016-1117010</t>
  </si>
  <si>
    <t xml:space="preserve">Фильтр  масляный </t>
  </si>
  <si>
    <t xml:space="preserve">3105-3407170</t>
  </si>
  <si>
    <t xml:space="preserve">Фильтр грубой очистки топлива (двиг. 406)</t>
  </si>
  <si>
    <t xml:space="preserve">3110-1104045</t>
  </si>
  <si>
    <t xml:space="preserve">Фильтр масляный (элемент)</t>
  </si>
  <si>
    <t xml:space="preserve">Г-53-11-1017140</t>
  </si>
  <si>
    <t xml:space="preserve">Фильтр очистки масла "Супер" (406 дв)</t>
  </si>
  <si>
    <t xml:space="preserve">2101С-1012005-НК-2</t>
  </si>
  <si>
    <t xml:space="preserve">Фильтр очистки масла белый дв.406</t>
  </si>
  <si>
    <t xml:space="preserve">3105-1017010</t>
  </si>
  <si>
    <t xml:space="preserve">Фильтр приемной трубки в сборе</t>
  </si>
  <si>
    <t xml:space="preserve">24-1104027</t>
  </si>
  <si>
    <t xml:space="preserve">Фильтр тонкой очистки топлива в сборе</t>
  </si>
  <si>
    <t xml:space="preserve">31029-1117010-50</t>
  </si>
  <si>
    <t xml:space="preserve">Фильтр топливный (2177745/1)</t>
  </si>
  <si>
    <t xml:space="preserve">560.1117040</t>
  </si>
  <si>
    <t xml:space="preserve">Фильтр топливный тонкой очистки</t>
  </si>
  <si>
    <t xml:space="preserve">0 450 905 200</t>
  </si>
  <si>
    <t xml:space="preserve">Фильтрующий элемент</t>
  </si>
  <si>
    <t xml:space="preserve">53M-1017140</t>
  </si>
  <si>
    <t xml:space="preserve">Фланец</t>
  </si>
  <si>
    <t xml:space="preserve">406.1006052-2</t>
  </si>
  <si>
    <t xml:space="preserve">Флянец  редуктора заднего моста (ГАЗ)</t>
  </si>
  <si>
    <t xml:space="preserve">53-2201100</t>
  </si>
  <si>
    <t xml:space="preserve">Форсунка (Bosch)</t>
  </si>
  <si>
    <t xml:space="preserve">406-1132560</t>
  </si>
  <si>
    <t xml:space="preserve">Форсунка электромагнитная</t>
  </si>
  <si>
    <t xml:space="preserve">406.1132711</t>
  </si>
  <si>
    <t xml:space="preserve">Футорка колеса ГАЗ 53,3307,ЗИЛ 130 правая (без гайки)</t>
  </si>
  <si>
    <t xml:space="preserve">250720-П29</t>
  </si>
  <si>
    <t xml:space="preserve">Хомут 4... 56</t>
  </si>
  <si>
    <t xml:space="preserve">00.78.00-02</t>
  </si>
  <si>
    <t xml:space="preserve">Хомут в сборе</t>
  </si>
  <si>
    <t xml:space="preserve">3302-8120144</t>
  </si>
  <si>
    <t xml:space="preserve">Хомут глушителя малый</t>
  </si>
  <si>
    <t xml:space="preserve">53А-1203030</t>
  </si>
  <si>
    <t xml:space="preserve">Хомут крепления</t>
  </si>
  <si>
    <t xml:space="preserve">24-1101110</t>
  </si>
  <si>
    <t xml:space="preserve">Хомут приемн.трубы</t>
  </si>
  <si>
    <t xml:space="preserve">11-5249-A</t>
  </si>
  <si>
    <t xml:space="preserve">Цапфа</t>
  </si>
  <si>
    <t xml:space="preserve">66-02-2401051</t>
  </si>
  <si>
    <t xml:space="preserve">Цапфа переднего моста в сборе (Газель полноприводная)</t>
  </si>
  <si>
    <t xml:space="preserve">33027-2304080</t>
  </si>
  <si>
    <t xml:space="preserve">Центральный переключатель света с/о</t>
  </si>
  <si>
    <t xml:space="preserve">П305</t>
  </si>
  <si>
    <t xml:space="preserve">Цепь привода распределительных валов верхняя</t>
  </si>
  <si>
    <t xml:space="preserve">432-1006040-01</t>
  </si>
  <si>
    <t xml:space="preserve">Цепь привода распределительных валов нижняя</t>
  </si>
  <si>
    <t xml:space="preserve">432-1006040</t>
  </si>
  <si>
    <t xml:space="preserve">ЦИЛИHДP ГИДPOУCИЛИТЕЛЯ В СБОРЕ</t>
  </si>
  <si>
    <t xml:space="preserve">3308-3405011</t>
  </si>
  <si>
    <t xml:space="preserve">Цилиндр главный сцепления ГАЗ 53, 3307 сб.( Н.Новгород)</t>
  </si>
  <si>
    <t xml:space="preserve">66-11-1602300</t>
  </si>
  <si>
    <t xml:space="preserve">Цилиндр главный тормозной в сборе (ГАЗ)</t>
  </si>
  <si>
    <t xml:space="preserve">24-10-3505010-01</t>
  </si>
  <si>
    <t xml:space="preserve">Цилиндр главный тормозов</t>
  </si>
  <si>
    <t xml:space="preserve">66-11-3505010-01</t>
  </si>
  <si>
    <t xml:space="preserve">Цилиндр главный тормозов (31029-3505010)</t>
  </si>
  <si>
    <t xml:space="preserve">3110-3505010</t>
  </si>
  <si>
    <t xml:space="preserve">Цилиндр заднего тормоза</t>
  </si>
  <si>
    <t xml:space="preserve">24-3501040-01</t>
  </si>
  <si>
    <t xml:space="preserve">Цилиндр колесный</t>
  </si>
  <si>
    <t xml:space="preserve">24-10-3502046</t>
  </si>
  <si>
    <t xml:space="preserve">Цилиндр привода сцепления главный  (4301,3110,3102)</t>
  </si>
  <si>
    <t xml:space="preserve">4301-1602290</t>
  </si>
  <si>
    <t xml:space="preserve">Цилиндр рабочий сцепления ГАЗ 3102,3110,31029 в сб. (Фенокс)</t>
  </si>
  <si>
    <t xml:space="preserve">3102-1602510</t>
  </si>
  <si>
    <t xml:space="preserve">Цилиндр рабочий сцепления ГАЗель,ГАЗ на 406-й (Н.Новгород)</t>
  </si>
  <si>
    <t xml:space="preserve">31029-1602510-50</t>
  </si>
  <si>
    <t xml:space="preserve">Цилиндр силовой ГУРа</t>
  </si>
  <si>
    <t xml:space="preserve">66-01-3405011-02</t>
  </si>
  <si>
    <t xml:space="preserve">Цилиндр сцепления 66-1602510</t>
  </si>
  <si>
    <t xml:space="preserve">66-1602510</t>
  </si>
  <si>
    <t xml:space="preserve">Цилиндр сцепления главный /3302/ FENOX</t>
  </si>
  <si>
    <t xml:space="preserve">31029-1602290</t>
  </si>
  <si>
    <t xml:space="preserve">Цилиндр сцепления рабочий</t>
  </si>
  <si>
    <t xml:space="preserve">66-01-1602511-10</t>
  </si>
  <si>
    <t xml:space="preserve">Цилиндр сцепления рабочий в сборе (ГАЗ)</t>
  </si>
  <si>
    <t xml:space="preserve">4301-1602510</t>
  </si>
  <si>
    <t xml:space="preserve">Цилиндр сцепления рабочий в сборе ГАЗ-66,3307</t>
  </si>
  <si>
    <t xml:space="preserve">66-01-1602510-10</t>
  </si>
  <si>
    <t xml:space="preserve">Цилиндр торм.задний ГАЗ-3307</t>
  </si>
  <si>
    <t xml:space="preserve">4301-3502040</t>
  </si>
  <si>
    <t xml:space="preserve">Цилиндр торм.передний ГАЗ-3307</t>
  </si>
  <si>
    <t xml:space="preserve">4301-3501040</t>
  </si>
  <si>
    <t xml:space="preserve">Цилиндр тормозной главный 66-3505010</t>
  </si>
  <si>
    <t xml:space="preserve">66-3505010</t>
  </si>
  <si>
    <t xml:space="preserve">Цилиндр тормозной главный Г-3309</t>
  </si>
  <si>
    <t xml:space="preserve">66-11-3505211-01</t>
  </si>
  <si>
    <t xml:space="preserve">Цилиндр тормозной задний 3308</t>
  </si>
  <si>
    <t xml:space="preserve">66-16-3502040</t>
  </si>
  <si>
    <t xml:space="preserve">Цилиндр тормозной задний ГАЗ 2410, 31029 (Омск)</t>
  </si>
  <si>
    <t xml:space="preserve">24-10-3502040</t>
  </si>
  <si>
    <t xml:space="preserve">Цилиндр тормозной задний ГАЗ 53,3307 (Н.Новгород)</t>
  </si>
  <si>
    <t xml:space="preserve">52-3502040</t>
  </si>
  <si>
    <t xml:space="preserve">Цилиндр тормозной передний ГАЗ 53,3307 (задний ГАЗ-66)</t>
  </si>
  <si>
    <t xml:space="preserve">52-3501040-01</t>
  </si>
  <si>
    <t xml:space="preserve">Цилиндр тормозной передний левый Г-66</t>
  </si>
  <si>
    <t xml:space="preserve">66-16-3501041</t>
  </si>
  <si>
    <t xml:space="preserve">Цилиндр тормозной передний правый Г-66, ПАЗ</t>
  </si>
  <si>
    <t xml:space="preserve">66-16-3501040</t>
  </si>
  <si>
    <t xml:space="preserve">Червяк рулевой</t>
  </si>
  <si>
    <t xml:space="preserve">12-3401038</t>
  </si>
  <si>
    <t xml:space="preserve">Чехол пальца</t>
  </si>
  <si>
    <t xml:space="preserve">3105-3501216</t>
  </si>
  <si>
    <t xml:space="preserve">Шайба 10</t>
  </si>
  <si>
    <t xml:space="preserve">252136-П2</t>
  </si>
  <si>
    <t xml:space="preserve">Шайба оси верхних рычагов</t>
  </si>
  <si>
    <t xml:space="preserve">3102-2904120</t>
  </si>
  <si>
    <t xml:space="preserve">Шайба регулировочная</t>
  </si>
  <si>
    <t xml:space="preserve">24-3001022</t>
  </si>
  <si>
    <t xml:space="preserve">Шайба упорная к/вала передняя</t>
  </si>
  <si>
    <t xml:space="preserve">4021-1005183-02</t>
  </si>
  <si>
    <t xml:space="preserve">Шайба упорная коленвала УМЗ</t>
  </si>
  <si>
    <t xml:space="preserve">53-1005029</t>
  </si>
  <si>
    <t xml:space="preserve">Шайба упорная шкворня поворотного кулака</t>
  </si>
  <si>
    <t xml:space="preserve">52-3001029-01</t>
  </si>
  <si>
    <t xml:space="preserve">Шайба упорная шкворня поворотного кулака средняя</t>
  </si>
  <si>
    <t xml:space="preserve">52-3001028-01</t>
  </si>
  <si>
    <t xml:space="preserve">Шайба упорного подшипника</t>
  </si>
  <si>
    <t xml:space="preserve">13-1005184-02</t>
  </si>
  <si>
    <t xml:space="preserve">4021-1005184-02</t>
  </si>
  <si>
    <t xml:space="preserve">Шарнир левый в сборе</t>
  </si>
  <si>
    <t xml:space="preserve">66-02-2304061</t>
  </si>
  <si>
    <t xml:space="preserve">Шарнир наконечника рулевой трапеции (ГАЗ)</t>
  </si>
  <si>
    <t xml:space="preserve">24-3003160</t>
  </si>
  <si>
    <t xml:space="preserve">Шарнир передней подвески верхний (ГАЗ)</t>
  </si>
  <si>
    <t xml:space="preserve">2217-2904414</t>
  </si>
  <si>
    <t xml:space="preserve">Шарнир передней подвески нижний (ГАЗ)</t>
  </si>
  <si>
    <t xml:space="preserve">2217-2904314</t>
  </si>
  <si>
    <t xml:space="preserve">Шарнир поворотного кулака левый</t>
  </si>
  <si>
    <t xml:space="preserve">33027-2304061-01</t>
  </si>
  <si>
    <t xml:space="preserve">Шарнир правый в сборе</t>
  </si>
  <si>
    <t xml:space="preserve">66-02-2304060</t>
  </si>
  <si>
    <t xml:space="preserve">Шарнир рулевой трапеции ГАЗ 24 с пыльником</t>
  </si>
  <si>
    <t xml:space="preserve">24-3003028</t>
  </si>
  <si>
    <t xml:space="preserve">Шарнир рулевой тяги в сборе</t>
  </si>
  <si>
    <t xml:space="preserve">3302-3414029</t>
  </si>
  <si>
    <t xml:space="preserve">Шарнир рулевых тяг Г-24 в сборе</t>
  </si>
  <si>
    <t xml:space="preserve">24-3003029</t>
  </si>
  <si>
    <t xml:space="preserve">Шарнир рулевых тяг Соболь</t>
  </si>
  <si>
    <t xml:space="preserve">2217-3414029</t>
  </si>
  <si>
    <t xml:space="preserve">Шарнир ушка рессоры</t>
  </si>
  <si>
    <t xml:space="preserve">3302-2902027</t>
  </si>
  <si>
    <t xml:space="preserve">Шестерня 1-й передачи и заднего хода</t>
  </si>
  <si>
    <t xml:space="preserve">52-1701110-31</t>
  </si>
  <si>
    <t xml:space="preserve">Шестерня 2-й передачи вторичного вала</t>
  </si>
  <si>
    <t xml:space="preserve">52-1701111</t>
  </si>
  <si>
    <t xml:space="preserve">Шестерня 5 передачи вторичного вала</t>
  </si>
  <si>
    <t xml:space="preserve">31029-1701152-10</t>
  </si>
  <si>
    <t xml:space="preserve">Шестерня ведомая</t>
  </si>
  <si>
    <t xml:space="preserve">3302-3802034</t>
  </si>
  <si>
    <t xml:space="preserve">Шестерня заднего хода ГАЗ 24</t>
  </si>
  <si>
    <t xml:space="preserve">24-1701080</t>
  </si>
  <si>
    <t xml:space="preserve">Шестерня прив спид</t>
  </si>
  <si>
    <t xml:space="preserve">3302-3802033-01</t>
  </si>
  <si>
    <t xml:space="preserve">Шестерня распредвала</t>
  </si>
  <si>
    <t xml:space="preserve">13-1006020</t>
  </si>
  <si>
    <t xml:space="preserve">Шестерня распредвала ГАЗ 24 (ЗМЗ)</t>
  </si>
  <si>
    <t xml:space="preserve">402-1006020</t>
  </si>
  <si>
    <t xml:space="preserve">Шестерня распределительного вала (ЗМЗ)</t>
  </si>
  <si>
    <t xml:space="preserve">511-1006020</t>
  </si>
  <si>
    <t xml:space="preserve">Шестерня третьей передачи в сборе</t>
  </si>
  <si>
    <t xml:space="preserve">52-1701113-10</t>
  </si>
  <si>
    <t xml:space="preserve">Шип направляющий фиксатора</t>
  </si>
  <si>
    <t xml:space="preserve">2705-6425310-01</t>
  </si>
  <si>
    <t xml:space="preserve">Шкворень</t>
  </si>
  <si>
    <t xml:space="preserve">3302-3001019</t>
  </si>
  <si>
    <t xml:space="preserve">Шкворень ГАЗ 24 голый (Н.Новгород)</t>
  </si>
  <si>
    <t xml:space="preserve">24-3001019</t>
  </si>
  <si>
    <t xml:space="preserve">Шкворень ГАЗ 53 голый (Н.Новгород)</t>
  </si>
  <si>
    <t xml:space="preserve">53A-3001019</t>
  </si>
  <si>
    <t xml:space="preserve">Шкив вентилятора</t>
  </si>
  <si>
    <t xml:space="preserve">66-1308025-В</t>
  </si>
  <si>
    <t xml:space="preserve">Шкив водяного насоса задний</t>
  </si>
  <si>
    <t xml:space="preserve">53-1307055</t>
  </si>
  <si>
    <t xml:space="preserve">Шкив коленчатого вала с демпфером</t>
  </si>
  <si>
    <t xml:space="preserve">406-1005050-30</t>
  </si>
  <si>
    <t xml:space="preserve">Шланг</t>
  </si>
  <si>
    <t xml:space="preserve">21-1104102-10</t>
  </si>
  <si>
    <t xml:space="preserve">24-3552054-10</t>
  </si>
  <si>
    <t xml:space="preserve">Шланг бензопровода</t>
  </si>
  <si>
    <t xml:space="preserve">51-1104102-50</t>
  </si>
  <si>
    <t xml:space="preserve">Шланг в сборе</t>
  </si>
  <si>
    <t xml:space="preserve">66-3408070</t>
  </si>
  <si>
    <t xml:space="preserve">66-3408151</t>
  </si>
  <si>
    <t xml:space="preserve">Шланг воздухозаборный</t>
  </si>
  <si>
    <t xml:space="preserve">3102-1109192-11</t>
  </si>
  <si>
    <t xml:space="preserve">Шланг всасывающей магистрали ГУР</t>
  </si>
  <si>
    <t xml:space="preserve">3302-42-3408198</t>
  </si>
  <si>
    <t xml:space="preserve">Шланг гибкий передних тормозов</t>
  </si>
  <si>
    <t xml:space="preserve">66-3506025-01</t>
  </si>
  <si>
    <t xml:space="preserve">Шланг гибкий тормозов переднего контура</t>
  </si>
  <si>
    <t xml:space="preserve">3302-3506025-10</t>
  </si>
  <si>
    <t xml:space="preserve">Шланг ГУРа в сборе</t>
  </si>
  <si>
    <t xml:space="preserve">66-3408040</t>
  </si>
  <si>
    <t xml:space="preserve">Шланг нагнетательн</t>
  </si>
  <si>
    <t xml:space="preserve">66-3408150-Б1</t>
  </si>
  <si>
    <t xml:space="preserve">Шланг нагнетательный гидроусилителя руля</t>
  </si>
  <si>
    <t xml:space="preserve">3302-42-3408150</t>
  </si>
  <si>
    <t xml:space="preserve">Шланг от фильтра к карбюратору в сборе</t>
  </si>
  <si>
    <t xml:space="preserve">4022.1104128</t>
  </si>
  <si>
    <t xml:space="preserve">Шланг отводящий (3302,3110,406)</t>
  </si>
  <si>
    <t xml:space="preserve">21-1303010</t>
  </si>
  <si>
    <t xml:space="preserve">Шланг отводящий (406)</t>
  </si>
  <si>
    <t xml:space="preserve">3302-1303025-10</t>
  </si>
  <si>
    <t xml:space="preserve">Шланг подводящий верхний (406)</t>
  </si>
  <si>
    <t xml:space="preserve">3302-1303010-10</t>
  </si>
  <si>
    <t xml:space="preserve">Шланг подводящий высокого давления</t>
  </si>
  <si>
    <t xml:space="preserve">31029-1104102-50</t>
  </si>
  <si>
    <t xml:space="preserve">Шланг подогрева дросселя с хомутами</t>
  </si>
  <si>
    <t xml:space="preserve">4062.1148005</t>
  </si>
  <si>
    <t xml:space="preserve">Шланг рабочего цилиндра сцепления</t>
  </si>
  <si>
    <t xml:space="preserve">24-1602590</t>
  </si>
  <si>
    <t xml:space="preserve">Шланг радиатора верхний</t>
  </si>
  <si>
    <t xml:space="preserve">53-1303010</t>
  </si>
  <si>
    <t xml:space="preserve">Шланг сливной</t>
  </si>
  <si>
    <t xml:space="preserve">3110-3408180</t>
  </si>
  <si>
    <t xml:space="preserve">Шланг тормозной ГАЗ 3110 передний</t>
  </si>
  <si>
    <t xml:space="preserve">3110-3506025</t>
  </si>
  <si>
    <t xml:space="preserve">Шланг тормозной задний (2410,31029,3110,ГАЗЕЛЬ)</t>
  </si>
  <si>
    <t xml:space="preserve">24-3506025-10</t>
  </si>
  <si>
    <t xml:space="preserve">Шланг тормозной передний</t>
  </si>
  <si>
    <t xml:space="preserve">53-3506025-01</t>
  </si>
  <si>
    <t xml:space="preserve">Шпилька</t>
  </si>
  <si>
    <t xml:space="preserve">291841-П</t>
  </si>
  <si>
    <t xml:space="preserve">Шпилька колеса  правая (ГАЗ)</t>
  </si>
  <si>
    <t xml:space="preserve">51-3103008-31</t>
  </si>
  <si>
    <t xml:space="preserve">Шпилька колеса левая (ГАЗ)</t>
  </si>
  <si>
    <t xml:space="preserve">51-3103009-31</t>
  </si>
  <si>
    <t xml:space="preserve">Шпилька колесная</t>
  </si>
  <si>
    <t xml:space="preserve">20-3103008-Б</t>
  </si>
  <si>
    <t xml:space="preserve">Шпилька М10х1-4hх30</t>
  </si>
  <si>
    <t xml:space="preserve">291797-П29</t>
  </si>
  <si>
    <t xml:space="preserve">Шплинт 1,4Х12</t>
  </si>
  <si>
    <t xml:space="preserve">258001-П29</t>
  </si>
  <si>
    <t xml:space="preserve">Штанга толкателя</t>
  </si>
  <si>
    <t xml:space="preserve">21-1007175-Б</t>
  </si>
  <si>
    <t xml:space="preserve">Щетка стартера СТ-230А</t>
  </si>
  <si>
    <t xml:space="preserve">ФЭ3599164</t>
  </si>
  <si>
    <t xml:space="preserve">Щетка стеклоочистителя </t>
  </si>
  <si>
    <t xml:space="preserve">20.5205-900СЛ1</t>
  </si>
  <si>
    <t xml:space="preserve">Щетка стеклоочистителя</t>
  </si>
  <si>
    <t xml:space="preserve">68.5205400</t>
  </si>
  <si>
    <t xml:space="preserve">Щётка стеклоочистителя (длина 300мм) СЛ 100, 103, 115, 62.5205 ГАЗ-53, УАЗ, ЗИЛ</t>
  </si>
  <si>
    <t xml:space="preserve">СЛ100-900А</t>
  </si>
  <si>
    <t xml:space="preserve">Щётка стеклоочистителя (длина 410мм) ГАЗ 3307, 4301, 3301</t>
  </si>
  <si>
    <t xml:space="preserve">СЛ20.5205900</t>
  </si>
  <si>
    <t xml:space="preserve">Щит заднего тормоза левый</t>
  </si>
  <si>
    <t xml:space="preserve">33078-3502013</t>
  </si>
  <si>
    <t xml:space="preserve">Щит заднего тормоза правый</t>
  </si>
  <si>
    <t xml:space="preserve">33078-3502012</t>
  </si>
  <si>
    <t xml:space="preserve">Эксцентрик колодок тормоза</t>
  </si>
  <si>
    <t xml:space="preserve">51-3501028</t>
  </si>
  <si>
    <t xml:space="preserve">Эл.омыват.на 3110</t>
  </si>
  <si>
    <t xml:space="preserve">125-5208000</t>
  </si>
  <si>
    <t xml:space="preserve">ЭЛEKTPOБEHЗOHACOC</t>
  </si>
  <si>
    <t xml:space="preserve">18-3780010</t>
  </si>
  <si>
    <t xml:space="preserve">Электродвигатель отопителя  ГАЗ,ЗИЛ,РАФ,МТЗ ( Автоприбор)</t>
  </si>
  <si>
    <t xml:space="preserve">19.3730</t>
  </si>
  <si>
    <t xml:space="preserve">Электродвигатель отопителя ГАЗель, ЗАЗ-1102, АЗЛК-2141 ( Автоприбор)</t>
  </si>
  <si>
    <t xml:space="preserve">511.3730</t>
  </si>
  <si>
    <t xml:space="preserve">Электродвигатель стеклоочистителя КАМАЗ, КрАЗ, Урал</t>
  </si>
  <si>
    <t xml:space="preserve">16.3730</t>
  </si>
  <si>
    <t xml:space="preserve">Элемент масляного фильтра Волга, Газель, Москвич</t>
  </si>
  <si>
    <t xml:space="preserve">2141-1012010</t>
  </si>
  <si>
    <t xml:space="preserve">Элемент фильтрующий (РЕГОТМАС) масла</t>
  </si>
  <si>
    <t xml:space="preserve">Реготмас412-1-06</t>
  </si>
  <si>
    <t xml:space="preserve">Элемент фильтрующий воздуха</t>
  </si>
  <si>
    <t xml:space="preserve">3110-1109013</t>
  </si>
  <si>
    <t xml:space="preserve">Элемент фильтрующий воздуха (2410,3102,31029,ГАЗЕЛЬ,3307)</t>
  </si>
  <si>
    <t xml:space="preserve">3102-1109013-07</t>
  </si>
  <si>
    <t xml:space="preserve">Элемент фильтрующий масла ЭФМ 141</t>
  </si>
  <si>
    <t xml:space="preserve">53-11-1017140</t>
  </si>
  <si>
    <t xml:space="preserve">Элемент фильтрующий масляный (Камаз)</t>
  </si>
  <si>
    <t xml:space="preserve">53-10120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_р_.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 t="s">
        <v>15</v>
      </c>
      <c r="E17" s="23"/>
      <c r="F17" s="24" t="n">
        <v>675.01</v>
      </c>
      <c r="G17" s="23" t="n">
        <v>5</v>
      </c>
      <c r="H17" s="24" t="n">
        <v>675.01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6</v>
      </c>
      <c r="B18" s="20"/>
      <c r="C18" s="21" t="s">
        <v>17</v>
      </c>
      <c r="D18" s="22" t="s">
        <v>15</v>
      </c>
      <c r="E18" s="23"/>
      <c r="F18" s="24" t="n">
        <v>675.01</v>
      </c>
      <c r="G18" s="23" t="n">
        <v>135.59</v>
      </c>
      <c r="H18" s="24" t="n">
        <v>675.01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8</v>
      </c>
      <c r="B19" s="20"/>
      <c r="C19" s="21" t="s">
        <v>19</v>
      </c>
      <c r="D19" s="22" t="s">
        <v>20</v>
      </c>
      <c r="E19" s="23"/>
      <c r="F19" s="24" t="n">
        <v>138.85</v>
      </c>
      <c r="G19" s="23" t="n">
        <v>209</v>
      </c>
      <c r="H19" s="24" t="n">
        <v>138.85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21</v>
      </c>
      <c r="B20" s="20"/>
      <c r="C20" s="21" t="s">
        <v>22</v>
      </c>
      <c r="D20" s="22" t="s">
        <v>20</v>
      </c>
      <c r="E20" s="23"/>
      <c r="F20" s="24" t="n">
        <v>108.05</v>
      </c>
      <c r="G20" s="23" t="n">
        <v>820</v>
      </c>
      <c r="H20" s="24" t="n">
        <v>108.05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1</v>
      </c>
      <c r="B21" s="20"/>
      <c r="C21" s="21" t="s">
        <v>23</v>
      </c>
      <c r="D21" s="22" t="s">
        <v>20</v>
      </c>
      <c r="E21" s="23"/>
      <c r="F21" s="24" t="n">
        <v>108.05</v>
      </c>
      <c r="G21" s="23" t="n">
        <v>2.54</v>
      </c>
      <c r="H21" s="24" t="n">
        <v>108.05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4</v>
      </c>
      <c r="B22" s="20"/>
      <c r="C22" s="21" t="s">
        <v>25</v>
      </c>
      <c r="D22" s="22" t="s">
        <v>20</v>
      </c>
      <c r="E22" s="23"/>
      <c r="F22" s="24" t="n">
        <v>1506</v>
      </c>
      <c r="G22" s="23" t="n">
        <v>109.2</v>
      </c>
      <c r="H22" s="24" t="n">
        <v>1506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6</v>
      </c>
      <c r="B23" s="20"/>
      <c r="C23" s="21" t="s">
        <v>27</v>
      </c>
      <c r="D23" s="22" t="s">
        <v>15</v>
      </c>
      <c r="E23" s="23"/>
      <c r="F23" s="24" t="n">
        <v>119.48</v>
      </c>
      <c r="G23" s="23" t="n">
        <v>47.25</v>
      </c>
      <c r="H23" s="24" t="n">
        <v>119.48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8</v>
      </c>
      <c r="B24" s="20"/>
      <c r="C24" s="21" t="s">
        <v>29</v>
      </c>
      <c r="D24" s="22" t="s">
        <v>20</v>
      </c>
      <c r="E24" s="23"/>
      <c r="F24" s="24" t="n">
        <v>236.26</v>
      </c>
      <c r="G24" s="23" t="n">
        <v>48.45</v>
      </c>
      <c r="H24" s="24" t="n">
        <v>236.26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30</v>
      </c>
      <c r="B25" s="20"/>
      <c r="C25" s="21" t="s">
        <v>31</v>
      </c>
      <c r="D25" s="22" t="s">
        <v>15</v>
      </c>
      <c r="E25" s="23"/>
      <c r="F25" s="24" t="n">
        <v>309.96</v>
      </c>
      <c r="G25" s="23" t="n">
        <v>117</v>
      </c>
      <c r="H25" s="24" t="n">
        <v>309.96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2</v>
      </c>
      <c r="B26" s="20"/>
      <c r="C26" s="21" t="s">
        <v>33</v>
      </c>
      <c r="D26" s="22" t="s">
        <v>15</v>
      </c>
      <c r="E26" s="23"/>
      <c r="F26" s="24" t="n">
        <v>1088.64</v>
      </c>
      <c r="G26" s="23" t="n">
        <v>2.75</v>
      </c>
      <c r="H26" s="24" t="n">
        <v>1088.64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2</v>
      </c>
      <c r="B27" s="20"/>
      <c r="C27" s="21" t="s">
        <v>34</v>
      </c>
      <c r="D27" s="22" t="s">
        <v>35</v>
      </c>
      <c r="E27" s="23"/>
      <c r="F27" s="24" t="n">
        <v>641.25</v>
      </c>
      <c r="G27" s="23" t="n">
        <v>19</v>
      </c>
      <c r="H27" s="24" t="n">
        <v>641.25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2</v>
      </c>
      <c r="B28" s="20"/>
      <c r="C28" s="21" t="s">
        <v>36</v>
      </c>
      <c r="D28" s="22" t="s">
        <v>35</v>
      </c>
      <c r="E28" s="23"/>
      <c r="F28" s="24" t="n">
        <v>574.54</v>
      </c>
      <c r="G28" s="23" t="n">
        <v>60</v>
      </c>
      <c r="H28" s="24" t="n">
        <v>574.54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7</v>
      </c>
      <c r="B29" s="20"/>
      <c r="C29" s="21" t="s">
        <v>38</v>
      </c>
      <c r="D29" s="22" t="s">
        <v>15</v>
      </c>
      <c r="E29" s="23"/>
      <c r="F29" s="24" t="n">
        <v>925.75</v>
      </c>
      <c r="G29" s="23" t="n">
        <v>60</v>
      </c>
      <c r="H29" s="24" t="n">
        <v>925.75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39</v>
      </c>
      <c r="B30" s="20"/>
      <c r="C30" s="21" t="s">
        <v>40</v>
      </c>
      <c r="D30" s="22" t="s">
        <v>15</v>
      </c>
      <c r="E30" s="23"/>
      <c r="F30" s="24" t="n">
        <v>480.86</v>
      </c>
      <c r="G30" s="23" t="n">
        <v>16</v>
      </c>
      <c r="H30" s="24" t="n">
        <v>480.86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41</v>
      </c>
      <c r="B31" s="20"/>
      <c r="C31" s="21" t="s">
        <v>42</v>
      </c>
      <c r="D31" s="22" t="s">
        <v>35</v>
      </c>
      <c r="E31" s="23"/>
      <c r="F31" s="24" t="n">
        <v>979.84</v>
      </c>
      <c r="G31" s="23" t="n">
        <v>40</v>
      </c>
      <c r="H31" s="24" t="n">
        <v>979.84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3</v>
      </c>
      <c r="B32" s="20"/>
      <c r="C32" s="21" t="s">
        <v>44</v>
      </c>
      <c r="D32" s="22" t="s">
        <v>35</v>
      </c>
      <c r="E32" s="23"/>
      <c r="F32" s="24" t="n">
        <v>574.54</v>
      </c>
      <c r="G32" s="23" t="n">
        <v>110</v>
      </c>
      <c r="H32" s="24" t="n">
        <v>574.54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3</v>
      </c>
      <c r="B33" s="20"/>
      <c r="C33" s="21" t="s">
        <v>45</v>
      </c>
      <c r="D33" s="22" t="s">
        <v>35</v>
      </c>
      <c r="E33" s="23"/>
      <c r="F33" s="24" t="n">
        <v>945.77</v>
      </c>
      <c r="G33" s="23" t="n">
        <v>80.75</v>
      </c>
      <c r="H33" s="24" t="n">
        <v>945.77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6</v>
      </c>
      <c r="B34" s="20"/>
      <c r="C34" s="21" t="s">
        <v>47</v>
      </c>
      <c r="D34" s="22" t="s">
        <v>15</v>
      </c>
      <c r="E34" s="23"/>
      <c r="F34" s="24" t="n">
        <v>270</v>
      </c>
      <c r="G34" s="23" t="n">
        <v>72</v>
      </c>
      <c r="H34" s="24" t="n">
        <v>270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48</v>
      </c>
      <c r="B35" s="20"/>
      <c r="C35" s="21" t="s">
        <v>49</v>
      </c>
      <c r="D35" s="22" t="s">
        <v>15</v>
      </c>
      <c r="E35" s="23"/>
      <c r="F35" s="24" t="n">
        <v>270</v>
      </c>
      <c r="G35" s="23" t="n">
        <v>1.95</v>
      </c>
      <c r="H35" s="24" t="n">
        <v>270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50</v>
      </c>
      <c r="B36" s="20"/>
      <c r="C36" s="21" t="s">
        <v>51</v>
      </c>
      <c r="D36" s="22" t="s">
        <v>20</v>
      </c>
      <c r="E36" s="23"/>
      <c r="F36" s="24" t="n">
        <v>5207.21</v>
      </c>
      <c r="G36" s="23" t="n">
        <v>51.3</v>
      </c>
      <c r="H36" s="24" t="n">
        <v>5207.21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2</v>
      </c>
      <c r="B37" s="20"/>
      <c r="C37" s="21" t="s">
        <v>53</v>
      </c>
      <c r="D37" s="22" t="s">
        <v>35</v>
      </c>
      <c r="E37" s="23"/>
      <c r="F37" s="24" t="n">
        <v>4200</v>
      </c>
      <c r="G37" s="23" t="n">
        <v>2118.7</v>
      </c>
      <c r="H37" s="24" t="n">
        <v>4200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4</v>
      </c>
      <c r="B38" s="20"/>
      <c r="C38" s="21" t="s">
        <v>55</v>
      </c>
      <c r="D38" s="22" t="s">
        <v>15</v>
      </c>
      <c r="E38" s="23"/>
      <c r="F38" s="24" t="n">
        <v>5630.68</v>
      </c>
      <c r="G38" s="23" t="n">
        <v>372.88</v>
      </c>
      <c r="H38" s="24" t="n">
        <v>5630.68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6</v>
      </c>
      <c r="B39" s="20"/>
      <c r="C39" s="21" t="s">
        <v>57</v>
      </c>
      <c r="D39" s="22" t="s">
        <v>15</v>
      </c>
      <c r="E39" s="23"/>
      <c r="F39" s="24" t="n">
        <v>3693.59</v>
      </c>
      <c r="G39" s="23" t="n">
        <v>142.5</v>
      </c>
      <c r="H39" s="24" t="n">
        <v>3693.59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58</v>
      </c>
      <c r="B40" s="20"/>
      <c r="C40" s="21" t="s">
        <v>59</v>
      </c>
      <c r="D40" s="22" t="s">
        <v>20</v>
      </c>
      <c r="E40" s="23"/>
      <c r="F40" s="24" t="n">
        <v>9072</v>
      </c>
      <c r="G40" s="23" t="n">
        <v>142.5</v>
      </c>
      <c r="H40" s="24" t="n">
        <v>9072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60</v>
      </c>
      <c r="B41" s="20"/>
      <c r="C41" s="21" t="s">
        <v>61</v>
      </c>
      <c r="D41" s="22" t="s">
        <v>15</v>
      </c>
      <c r="E41" s="23"/>
      <c r="F41" s="24" t="n">
        <v>7540</v>
      </c>
      <c r="G41" s="23" t="n">
        <v>139.29</v>
      </c>
      <c r="H41" s="24" t="n">
        <v>7540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62</v>
      </c>
      <c r="B42" s="20"/>
      <c r="C42" s="21" t="s">
        <v>63</v>
      </c>
      <c r="D42" s="22" t="s">
        <v>35</v>
      </c>
      <c r="E42" s="23"/>
      <c r="F42" s="24" t="n">
        <v>7560</v>
      </c>
      <c r="G42" s="23" t="n">
        <v>450</v>
      </c>
      <c r="H42" s="24" t="n">
        <v>7560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4</v>
      </c>
      <c r="B43" s="20"/>
      <c r="C43" s="21" t="s">
        <v>65</v>
      </c>
      <c r="D43" s="22" t="s">
        <v>15</v>
      </c>
      <c r="E43" s="23"/>
      <c r="F43" s="24" t="n">
        <v>4860</v>
      </c>
      <c r="G43" s="23" t="n">
        <v>665</v>
      </c>
      <c r="H43" s="24" t="n">
        <v>4860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6</v>
      </c>
      <c r="B44" s="20"/>
      <c r="C44" s="21" t="s">
        <v>67</v>
      </c>
      <c r="D44" s="22" t="s">
        <v>20</v>
      </c>
      <c r="E44" s="23"/>
      <c r="F44" s="24" t="n">
        <v>4725</v>
      </c>
      <c r="G44" s="23" t="n">
        <v>34.15</v>
      </c>
      <c r="H44" s="24" t="n">
        <v>4725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68</v>
      </c>
      <c r="B45" s="20"/>
      <c r="C45" s="21" t="s">
        <v>69</v>
      </c>
      <c r="D45" s="22" t="s">
        <v>20</v>
      </c>
      <c r="E45" s="23"/>
      <c r="F45" s="24" t="n">
        <v>0</v>
      </c>
      <c r="G45" s="23" t="n">
        <v>16.5</v>
      </c>
      <c r="H45" s="24" t="n">
        <v>0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70</v>
      </c>
      <c r="B46" s="20"/>
      <c r="C46" s="21" t="s">
        <v>71</v>
      </c>
      <c r="D46" s="22" t="s">
        <v>15</v>
      </c>
      <c r="E46" s="23"/>
      <c r="F46" s="24" t="n">
        <v>7946.11</v>
      </c>
      <c r="G46" s="23" t="n">
        <v>65.5</v>
      </c>
      <c r="H46" s="24" t="n">
        <v>7946.11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72</v>
      </c>
      <c r="B47" s="20"/>
      <c r="C47" s="21" t="s">
        <v>73</v>
      </c>
      <c r="D47" s="22" t="s">
        <v>15</v>
      </c>
      <c r="E47" s="23"/>
      <c r="F47" s="24" t="n">
        <v>8978.55</v>
      </c>
      <c r="G47" s="23" t="n">
        <v>16.1</v>
      </c>
      <c r="H47" s="24" t="n">
        <v>8978.55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74</v>
      </c>
      <c r="B48" s="20"/>
      <c r="C48" s="21" t="s">
        <v>75</v>
      </c>
      <c r="D48" s="22" t="s">
        <v>35</v>
      </c>
      <c r="E48" s="23"/>
      <c r="F48" s="24" t="n">
        <v>1042.79</v>
      </c>
      <c r="G48" s="23" t="n">
        <v>18</v>
      </c>
      <c r="H48" s="24" t="n">
        <v>1042.79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4</v>
      </c>
      <c r="B49" s="20"/>
      <c r="C49" s="21" t="s">
        <v>76</v>
      </c>
      <c r="D49" s="22" t="s">
        <v>15</v>
      </c>
      <c r="E49" s="23"/>
      <c r="F49" s="24" t="n">
        <v>1201.5</v>
      </c>
      <c r="G49" s="23" t="n">
        <v>1560</v>
      </c>
      <c r="H49" s="24" t="n">
        <v>1201.5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7</v>
      </c>
      <c r="B50" s="20"/>
      <c r="C50" s="21" t="s">
        <v>78</v>
      </c>
      <c r="D50" s="22" t="s">
        <v>15</v>
      </c>
      <c r="E50" s="23"/>
      <c r="F50" s="24" t="n">
        <v>2362.5</v>
      </c>
      <c r="G50" s="23" t="n">
        <v>1560</v>
      </c>
      <c r="H50" s="24" t="n">
        <v>2362.5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79</v>
      </c>
      <c r="B51" s="20"/>
      <c r="C51" s="21" t="s">
        <v>80</v>
      </c>
      <c r="D51" s="22" t="s">
        <v>15</v>
      </c>
      <c r="E51" s="23"/>
      <c r="F51" s="24" t="n">
        <v>738.73</v>
      </c>
      <c r="G51" s="23" t="n">
        <v>1560</v>
      </c>
      <c r="H51" s="24" t="n">
        <v>738.73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81</v>
      </c>
      <c r="B52" s="20"/>
      <c r="C52" s="21" t="s">
        <v>82</v>
      </c>
      <c r="D52" s="22" t="s">
        <v>35</v>
      </c>
      <c r="E52" s="23"/>
      <c r="F52" s="24" t="n">
        <v>2295.01</v>
      </c>
      <c r="G52" s="23" t="n">
        <v>995</v>
      </c>
      <c r="H52" s="24" t="n">
        <v>2295.01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83</v>
      </c>
      <c r="B53" s="20"/>
      <c r="C53" s="21" t="s">
        <v>84</v>
      </c>
      <c r="D53" s="22" t="s">
        <v>35</v>
      </c>
      <c r="E53" s="23"/>
      <c r="F53" s="24" t="n">
        <v>1781.99</v>
      </c>
      <c r="G53" s="23" t="n">
        <v>45</v>
      </c>
      <c r="H53" s="24" t="n">
        <v>1781.99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5</v>
      </c>
      <c r="B54" s="20"/>
      <c r="C54" s="21" t="s">
        <v>86</v>
      </c>
      <c r="D54" s="22" t="s">
        <v>15</v>
      </c>
      <c r="E54" s="23"/>
      <c r="F54" s="24" t="n">
        <v>646.2</v>
      </c>
      <c r="G54" s="23" t="n">
        <v>500</v>
      </c>
      <c r="H54" s="24" t="n">
        <v>646.2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7</v>
      </c>
      <c r="B55" s="20"/>
      <c r="C55" s="21" t="s">
        <v>88</v>
      </c>
      <c r="D55" s="22" t="s">
        <v>20</v>
      </c>
      <c r="E55" s="23"/>
      <c r="F55" s="24" t="n">
        <v>1357.55</v>
      </c>
      <c r="G55" s="23" t="n">
        <v>735</v>
      </c>
      <c r="H55" s="24" t="n">
        <v>1357.55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89</v>
      </c>
      <c r="B56" s="20"/>
      <c r="C56" s="21" t="s">
        <v>90</v>
      </c>
      <c r="D56" s="22" t="s">
        <v>15</v>
      </c>
      <c r="E56" s="23"/>
      <c r="F56" s="24" t="n">
        <v>3065.04</v>
      </c>
      <c r="G56" s="23" t="n">
        <v>186.2</v>
      </c>
      <c r="H56" s="24" t="n">
        <v>3065.04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91</v>
      </c>
      <c r="B57" s="20"/>
      <c r="C57" s="21" t="s">
        <v>92</v>
      </c>
      <c r="D57" s="22" t="s">
        <v>15</v>
      </c>
      <c r="E57" s="23"/>
      <c r="F57" s="24" t="n">
        <v>40</v>
      </c>
      <c r="G57" s="23" t="n">
        <v>180</v>
      </c>
      <c r="H57" s="24" t="n">
        <v>40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93</v>
      </c>
      <c r="B58" s="20"/>
      <c r="C58" s="21" t="s">
        <v>94</v>
      </c>
      <c r="D58" s="22" t="s">
        <v>15</v>
      </c>
      <c r="E58" s="23"/>
      <c r="F58" s="24" t="n">
        <v>1754.99</v>
      </c>
      <c r="G58" s="23" t="n">
        <v>25.5</v>
      </c>
      <c r="H58" s="24" t="n">
        <v>1754.99</v>
      </c>
      <c r="I58" s="20" t="n">
        <f aca="false">E58*H58</f>
        <v>0</v>
      </c>
      <c r="J58" s="25"/>
      <c r="K58" s="25"/>
    </row>
    <row r="59" customFormat="false" ht="14.25" hidden="false" customHeight="true" outlineLevel="0" collapsed="false">
      <c r="A59" s="19" t="s">
        <v>95</v>
      </c>
      <c r="B59" s="20"/>
      <c r="C59" s="21" t="s">
        <v>96</v>
      </c>
      <c r="D59" s="22" t="s">
        <v>20</v>
      </c>
      <c r="E59" s="23"/>
      <c r="F59" s="24" t="n">
        <v>3852.18</v>
      </c>
      <c r="G59" s="23" t="n">
        <v>44.65</v>
      </c>
      <c r="H59" s="24" t="n">
        <v>3852.18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7</v>
      </c>
      <c r="B60" s="20"/>
      <c r="C60" s="21" t="s">
        <v>98</v>
      </c>
      <c r="D60" s="22" t="s">
        <v>15</v>
      </c>
      <c r="E60" s="23"/>
      <c r="F60" s="24" t="n">
        <v>793.81</v>
      </c>
      <c r="G60" s="23" t="n">
        <v>100.28</v>
      </c>
      <c r="H60" s="24" t="n">
        <v>793.81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99</v>
      </c>
      <c r="B61" s="20"/>
      <c r="C61" s="21" t="s">
        <v>100</v>
      </c>
      <c r="D61" s="22" t="s">
        <v>35</v>
      </c>
      <c r="E61" s="23"/>
      <c r="F61" s="24" t="n">
        <v>764.18</v>
      </c>
      <c r="G61" s="23" t="n">
        <v>9</v>
      </c>
      <c r="H61" s="24" t="n">
        <v>764.18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101</v>
      </c>
      <c r="B62" s="20"/>
      <c r="C62" s="21" t="s">
        <v>102</v>
      </c>
      <c r="D62" s="22" t="s">
        <v>15</v>
      </c>
      <c r="E62" s="23"/>
      <c r="F62" s="24" t="n">
        <v>37645.56</v>
      </c>
      <c r="G62" s="23" t="n">
        <v>117.8</v>
      </c>
      <c r="H62" s="24" t="n">
        <v>37645.56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103</v>
      </c>
      <c r="B63" s="20"/>
      <c r="C63" s="21" t="s">
        <v>104</v>
      </c>
      <c r="D63" s="22" t="s">
        <v>35</v>
      </c>
      <c r="E63" s="23"/>
      <c r="F63" s="24" t="n">
        <v>516.96</v>
      </c>
      <c r="G63" s="23" t="n">
        <v>3.23</v>
      </c>
      <c r="H63" s="24" t="n">
        <v>516.96</v>
      </c>
      <c r="I63" s="20" t="n">
        <f aca="false">E63*H63</f>
        <v>0</v>
      </c>
      <c r="J63" s="25"/>
      <c r="K63" s="25"/>
    </row>
    <row r="64" customFormat="false" ht="14.25" hidden="false" customHeight="true" outlineLevel="0" collapsed="false">
      <c r="A64" s="19" t="s">
        <v>105</v>
      </c>
      <c r="B64" s="20"/>
      <c r="C64" s="21" t="s">
        <v>106</v>
      </c>
      <c r="D64" s="22" t="s">
        <v>15</v>
      </c>
      <c r="E64" s="23"/>
      <c r="F64" s="24" t="n">
        <v>866.54</v>
      </c>
      <c r="G64" s="23" t="n">
        <v>12.25</v>
      </c>
      <c r="H64" s="24" t="n">
        <v>866.54</v>
      </c>
      <c r="I64" s="20" t="n">
        <f aca="false">E64*H64</f>
        <v>0</v>
      </c>
      <c r="J64" s="25"/>
      <c r="K64" s="25"/>
    </row>
    <row r="65" customFormat="false" ht="14.25" hidden="false" customHeight="true" outlineLevel="0" collapsed="false">
      <c r="A65" s="19" t="s">
        <v>107</v>
      </c>
      <c r="B65" s="20"/>
      <c r="C65" s="21" t="s">
        <v>108</v>
      </c>
      <c r="D65" s="22" t="s">
        <v>20</v>
      </c>
      <c r="E65" s="23"/>
      <c r="F65" s="24" t="n">
        <v>1529.23</v>
      </c>
      <c r="G65" s="23" t="n">
        <v>2.35</v>
      </c>
      <c r="H65" s="24" t="n">
        <v>1529.23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07</v>
      </c>
      <c r="B66" s="20"/>
      <c r="C66" s="21" t="s">
        <v>109</v>
      </c>
      <c r="D66" s="22" t="s">
        <v>15</v>
      </c>
      <c r="E66" s="23"/>
      <c r="F66" s="24" t="n">
        <v>2222.51</v>
      </c>
      <c r="G66" s="23" t="n">
        <v>165.25</v>
      </c>
      <c r="H66" s="24" t="n">
        <v>2222.51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10</v>
      </c>
      <c r="B67" s="20"/>
      <c r="C67" s="21" t="s">
        <v>111</v>
      </c>
      <c r="D67" s="22" t="s">
        <v>15</v>
      </c>
      <c r="E67" s="23"/>
      <c r="F67" s="24" t="n">
        <v>2672.05</v>
      </c>
      <c r="G67" s="23" t="n">
        <v>15</v>
      </c>
      <c r="H67" s="24" t="n">
        <v>2672.05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12</v>
      </c>
      <c r="B68" s="20"/>
      <c r="C68" s="21" t="s">
        <v>113</v>
      </c>
      <c r="D68" s="22" t="s">
        <v>20</v>
      </c>
      <c r="E68" s="23"/>
      <c r="F68" s="24" t="n">
        <v>202.5</v>
      </c>
      <c r="G68" s="23" t="n">
        <v>6.35</v>
      </c>
      <c r="H68" s="24" t="n">
        <v>202.5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14</v>
      </c>
      <c r="B69" s="20"/>
      <c r="C69" s="21" t="s">
        <v>115</v>
      </c>
      <c r="D69" s="22" t="s">
        <v>15</v>
      </c>
      <c r="E69" s="23"/>
      <c r="F69" s="24" t="n">
        <v>70</v>
      </c>
      <c r="G69" s="23" t="n">
        <v>98</v>
      </c>
      <c r="H69" s="24" t="n">
        <v>70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6</v>
      </c>
      <c r="B70" s="20"/>
      <c r="C70" s="21" t="s">
        <v>117</v>
      </c>
      <c r="D70" s="22" t="s">
        <v>15</v>
      </c>
      <c r="E70" s="23"/>
      <c r="F70" s="24" t="n">
        <v>106.2</v>
      </c>
      <c r="G70" s="23" t="n">
        <v>167.8</v>
      </c>
      <c r="H70" s="24" t="n">
        <v>106.2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18</v>
      </c>
      <c r="B71" s="20"/>
      <c r="C71" s="21" t="s">
        <v>119</v>
      </c>
      <c r="D71" s="22" t="s">
        <v>15</v>
      </c>
      <c r="E71" s="23"/>
      <c r="F71" s="24" t="n">
        <v>86.29</v>
      </c>
      <c r="G71" s="23" t="n">
        <v>8.9</v>
      </c>
      <c r="H71" s="24" t="n">
        <v>86.29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20</v>
      </c>
      <c r="B72" s="20"/>
      <c r="C72" s="21" t="s">
        <v>121</v>
      </c>
      <c r="D72" s="22" t="s">
        <v>20</v>
      </c>
      <c r="E72" s="23"/>
      <c r="F72" s="24" t="n">
        <v>67.5</v>
      </c>
      <c r="G72" s="23" t="n">
        <v>17.3</v>
      </c>
      <c r="H72" s="24" t="n">
        <v>67.5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22</v>
      </c>
      <c r="B73" s="20"/>
      <c r="C73" s="21" t="s">
        <v>123</v>
      </c>
      <c r="D73" s="22" t="s">
        <v>20</v>
      </c>
      <c r="E73" s="23"/>
      <c r="F73" s="24" t="n">
        <v>66.38</v>
      </c>
      <c r="G73" s="23" t="n">
        <v>92.5</v>
      </c>
      <c r="H73" s="24" t="n">
        <v>66.38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24</v>
      </c>
      <c r="B74" s="20"/>
      <c r="C74" s="21" t="s">
        <v>125</v>
      </c>
      <c r="D74" s="22" t="s">
        <v>15</v>
      </c>
      <c r="E74" s="23"/>
      <c r="F74" s="24" t="n">
        <v>907.2</v>
      </c>
      <c r="G74" s="23" t="n">
        <v>275.42</v>
      </c>
      <c r="H74" s="24" t="n">
        <v>907.2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6</v>
      </c>
      <c r="B75" s="20"/>
      <c r="C75" s="21" t="s">
        <v>127</v>
      </c>
      <c r="D75" s="22" t="s">
        <v>15</v>
      </c>
      <c r="E75" s="23"/>
      <c r="F75" s="24" t="n">
        <v>907.2</v>
      </c>
      <c r="G75" s="23" t="n">
        <v>22.88</v>
      </c>
      <c r="H75" s="24" t="n">
        <v>907.2</v>
      </c>
      <c r="I75" s="20" t="n">
        <f aca="false">E75*H75</f>
        <v>0</v>
      </c>
      <c r="J75" s="25"/>
      <c r="K75" s="25"/>
    </row>
    <row r="76" customFormat="false" ht="14.25" hidden="false" customHeight="true" outlineLevel="0" collapsed="false">
      <c r="A76" s="19" t="s">
        <v>128</v>
      </c>
      <c r="B76" s="20"/>
      <c r="C76" s="21" t="s">
        <v>129</v>
      </c>
      <c r="D76" s="22" t="s">
        <v>20</v>
      </c>
      <c r="E76" s="23"/>
      <c r="F76" s="24" t="n">
        <v>106.2</v>
      </c>
      <c r="G76" s="23" t="n">
        <v>1536.22</v>
      </c>
      <c r="H76" s="24" t="n">
        <v>106.2</v>
      </c>
      <c r="I76" s="20" t="n">
        <f aca="false">E76*H76</f>
        <v>0</v>
      </c>
      <c r="J76" s="25"/>
      <c r="K76" s="25"/>
    </row>
    <row r="77" customFormat="false" ht="14.25" hidden="false" customHeight="true" outlineLevel="0" collapsed="false">
      <c r="A77" s="19" t="s">
        <v>130</v>
      </c>
      <c r="B77" s="20"/>
      <c r="C77" s="21" t="s">
        <v>131</v>
      </c>
      <c r="D77" s="22" t="s">
        <v>15</v>
      </c>
      <c r="E77" s="23"/>
      <c r="F77" s="24" t="n">
        <v>20</v>
      </c>
      <c r="G77" s="23" t="n">
        <v>1324</v>
      </c>
      <c r="H77" s="24" t="n">
        <v>20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32</v>
      </c>
      <c r="B78" s="20"/>
      <c r="C78" s="21" t="s">
        <v>133</v>
      </c>
      <c r="D78" s="22" t="s">
        <v>20</v>
      </c>
      <c r="E78" s="23"/>
      <c r="F78" s="24" t="n">
        <v>270</v>
      </c>
      <c r="G78" s="23" t="n">
        <v>2432.2</v>
      </c>
      <c r="H78" s="24" t="n">
        <v>270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34</v>
      </c>
      <c r="B79" s="20"/>
      <c r="C79" s="21" t="s">
        <v>135</v>
      </c>
      <c r="D79" s="22" t="s">
        <v>20</v>
      </c>
      <c r="E79" s="23"/>
      <c r="F79" s="24" t="n">
        <v>270</v>
      </c>
      <c r="G79" s="23" t="n">
        <v>3730.77</v>
      </c>
      <c r="H79" s="24" t="n">
        <v>270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6</v>
      </c>
      <c r="B80" s="20"/>
      <c r="C80" s="21" t="s">
        <v>137</v>
      </c>
      <c r="D80" s="22" t="s">
        <v>15</v>
      </c>
      <c r="E80" s="23"/>
      <c r="F80" s="24" t="n">
        <v>3450.8</v>
      </c>
      <c r="G80" s="23" t="n">
        <v>1278</v>
      </c>
      <c r="H80" s="24" t="n">
        <v>3450.8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38</v>
      </c>
      <c r="B81" s="20"/>
      <c r="C81" s="21" t="s">
        <v>139</v>
      </c>
      <c r="D81" s="22" t="s">
        <v>15</v>
      </c>
      <c r="E81" s="23"/>
      <c r="F81" s="24" t="n">
        <v>6088.49</v>
      </c>
      <c r="G81" s="23" t="n">
        <v>1193</v>
      </c>
      <c r="H81" s="24" t="n">
        <v>6088.49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40</v>
      </c>
      <c r="B82" s="20"/>
      <c r="C82" s="21" t="s">
        <v>141</v>
      </c>
      <c r="D82" s="22" t="s">
        <v>15</v>
      </c>
      <c r="E82" s="23"/>
      <c r="F82" s="24" t="n">
        <v>2624.4</v>
      </c>
      <c r="G82" s="23" t="n">
        <v>50.81</v>
      </c>
      <c r="H82" s="24" t="n">
        <v>2624.4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42</v>
      </c>
      <c r="B83" s="20"/>
      <c r="C83" s="21" t="s">
        <v>143</v>
      </c>
      <c r="D83" s="22" t="s">
        <v>15</v>
      </c>
      <c r="E83" s="23"/>
      <c r="F83" s="24" t="n">
        <v>143.64</v>
      </c>
      <c r="G83" s="23" t="n">
        <v>147</v>
      </c>
      <c r="H83" s="24" t="n">
        <v>143.64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44</v>
      </c>
      <c r="B84" s="20"/>
      <c r="C84" s="21" t="s">
        <v>145</v>
      </c>
      <c r="D84" s="22" t="s">
        <v>15</v>
      </c>
      <c r="E84" s="23"/>
      <c r="F84" s="24" t="n">
        <v>2533.96</v>
      </c>
      <c r="G84" s="23" t="n">
        <v>210</v>
      </c>
      <c r="H84" s="24" t="n">
        <v>2533.96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46</v>
      </c>
      <c r="B85" s="20"/>
      <c r="C85" s="21" t="s">
        <v>147</v>
      </c>
      <c r="D85" s="22" t="s">
        <v>35</v>
      </c>
      <c r="E85" s="23"/>
      <c r="F85" s="24" t="n">
        <v>3780</v>
      </c>
      <c r="G85" s="23" t="n">
        <v>27.12</v>
      </c>
      <c r="H85" s="24" t="n">
        <v>3780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48</v>
      </c>
      <c r="B86" s="20"/>
      <c r="C86" s="21" t="s">
        <v>149</v>
      </c>
      <c r="D86" s="22" t="s">
        <v>15</v>
      </c>
      <c r="E86" s="23"/>
      <c r="F86" s="24" t="n">
        <v>1512.02</v>
      </c>
      <c r="G86" s="23" t="n">
        <v>76.27</v>
      </c>
      <c r="H86" s="24" t="n">
        <v>1512.02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50</v>
      </c>
      <c r="B87" s="20"/>
      <c r="C87" s="21" t="s">
        <v>151</v>
      </c>
      <c r="D87" s="22" t="s">
        <v>20</v>
      </c>
      <c r="E87" s="23"/>
      <c r="F87" s="24" t="n">
        <v>161.99</v>
      </c>
      <c r="G87" s="23" t="n">
        <v>37</v>
      </c>
      <c r="H87" s="24" t="n">
        <v>161.99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52</v>
      </c>
      <c r="B88" s="20"/>
      <c r="C88" s="21" t="s">
        <v>153</v>
      </c>
      <c r="D88" s="22" t="s">
        <v>35</v>
      </c>
      <c r="E88" s="23"/>
      <c r="F88" s="24" t="n">
        <v>6525.56</v>
      </c>
      <c r="G88" s="23" t="n">
        <v>36016.95</v>
      </c>
      <c r="H88" s="24" t="n">
        <v>6525.56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54</v>
      </c>
      <c r="B89" s="20"/>
      <c r="C89" s="21" t="s">
        <v>155</v>
      </c>
      <c r="D89" s="22" t="s">
        <v>15</v>
      </c>
      <c r="E89" s="23"/>
      <c r="F89" s="24" t="n">
        <v>5199.42</v>
      </c>
      <c r="G89" s="23" t="n">
        <v>20000</v>
      </c>
      <c r="H89" s="24" t="n">
        <v>5199.42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56</v>
      </c>
      <c r="B90" s="20"/>
      <c r="C90" s="21" t="s">
        <v>157</v>
      </c>
      <c r="D90" s="22" t="s">
        <v>15</v>
      </c>
      <c r="E90" s="23"/>
      <c r="F90" s="24" t="n">
        <v>7187.4</v>
      </c>
      <c r="G90" s="23" t="n">
        <v>93.22</v>
      </c>
      <c r="H90" s="24" t="n">
        <v>7187.4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58</v>
      </c>
      <c r="B91" s="20"/>
      <c r="C91" s="21" t="s">
        <v>159</v>
      </c>
      <c r="D91" s="22" t="s">
        <v>35</v>
      </c>
      <c r="E91" s="23"/>
      <c r="F91" s="24" t="n">
        <v>7197.21</v>
      </c>
      <c r="G91" s="23" t="n">
        <v>1110</v>
      </c>
      <c r="H91" s="24" t="n">
        <v>7197.21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60</v>
      </c>
      <c r="B92" s="20"/>
      <c r="C92" s="21" t="s">
        <v>161</v>
      </c>
      <c r="D92" s="22" t="s">
        <v>15</v>
      </c>
      <c r="E92" s="23"/>
      <c r="F92" s="24" t="n">
        <v>5962.27</v>
      </c>
      <c r="G92" s="23" t="n">
        <v>762.71</v>
      </c>
      <c r="H92" s="24" t="n">
        <v>5962.27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62</v>
      </c>
      <c r="B93" s="20"/>
      <c r="C93" s="21" t="s">
        <v>163</v>
      </c>
      <c r="D93" s="22" t="s">
        <v>20</v>
      </c>
      <c r="E93" s="23"/>
      <c r="F93" s="24" t="n">
        <v>5265.01</v>
      </c>
      <c r="G93" s="23" t="n">
        <v>6.61</v>
      </c>
      <c r="H93" s="24" t="n">
        <v>5265.01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62</v>
      </c>
      <c r="B94" s="20"/>
      <c r="C94" s="21" t="s">
        <v>164</v>
      </c>
      <c r="D94" s="22"/>
      <c r="E94" s="23"/>
      <c r="F94" s="24" t="n">
        <v>6845.85</v>
      </c>
      <c r="G94" s="23" t="n">
        <v>56.78</v>
      </c>
      <c r="H94" s="24" t="n">
        <v>6845.85</v>
      </c>
      <c r="I94" s="20" t="n">
        <f aca="false">E94*H94</f>
        <v>0</v>
      </c>
      <c r="J94" s="25"/>
      <c r="K94" s="25"/>
    </row>
    <row r="95" customFormat="false" ht="14.25" hidden="false" customHeight="true" outlineLevel="0" collapsed="false">
      <c r="A95" s="19" t="s">
        <v>165</v>
      </c>
      <c r="B95" s="20"/>
      <c r="C95" s="21" t="s">
        <v>166</v>
      </c>
      <c r="D95" s="22" t="s">
        <v>15</v>
      </c>
      <c r="E95" s="23"/>
      <c r="F95" s="24" t="n">
        <v>1464.75</v>
      </c>
      <c r="G95" s="23" t="n">
        <v>491.53</v>
      </c>
      <c r="H95" s="24" t="n">
        <v>1464.75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67</v>
      </c>
      <c r="B96" s="20"/>
      <c r="C96" s="21" t="s">
        <v>168</v>
      </c>
      <c r="D96" s="22" t="s">
        <v>20</v>
      </c>
      <c r="E96" s="23"/>
      <c r="F96" s="24" t="n">
        <v>5145.52</v>
      </c>
      <c r="G96" s="23" t="n">
        <v>491.53</v>
      </c>
      <c r="H96" s="24" t="n">
        <v>5145.52</v>
      </c>
      <c r="I96" s="20" t="n">
        <f aca="false">E96*H96</f>
        <v>0</v>
      </c>
      <c r="J96" s="25"/>
      <c r="K96" s="25"/>
    </row>
    <row r="97" customFormat="false" ht="14.25" hidden="false" customHeight="true" outlineLevel="0" collapsed="false">
      <c r="A97" s="19" t="s">
        <v>169</v>
      </c>
      <c r="B97" s="20"/>
      <c r="C97" s="21" t="s">
        <v>170</v>
      </c>
      <c r="D97" s="22" t="s">
        <v>20</v>
      </c>
      <c r="E97" s="23"/>
      <c r="F97" s="24" t="n">
        <v>5197.5</v>
      </c>
      <c r="G97" s="23" t="n">
        <v>398.31</v>
      </c>
      <c r="H97" s="24" t="n">
        <v>5197.5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71</v>
      </c>
      <c r="B98" s="20"/>
      <c r="C98" s="21" t="s">
        <v>172</v>
      </c>
      <c r="D98" s="22" t="s">
        <v>15</v>
      </c>
      <c r="E98" s="23"/>
      <c r="F98" s="24" t="n">
        <v>2116.57</v>
      </c>
      <c r="G98" s="23" t="n">
        <v>1398.31</v>
      </c>
      <c r="H98" s="24" t="n">
        <v>2116.57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73</v>
      </c>
      <c r="B99" s="20"/>
      <c r="C99" s="21" t="s">
        <v>174</v>
      </c>
      <c r="D99" s="22" t="s">
        <v>35</v>
      </c>
      <c r="E99" s="23"/>
      <c r="F99" s="24" t="n">
        <v>2025.01</v>
      </c>
      <c r="G99" s="23" t="n">
        <v>97.46</v>
      </c>
      <c r="H99" s="24" t="n">
        <v>2025.01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75</v>
      </c>
      <c r="B100" s="20"/>
      <c r="C100" s="21" t="s">
        <v>176</v>
      </c>
      <c r="D100" s="22" t="s">
        <v>15</v>
      </c>
      <c r="E100" s="23"/>
      <c r="F100" s="24" t="n">
        <v>10407.8</v>
      </c>
      <c r="G100" s="23" t="n">
        <v>16.95</v>
      </c>
      <c r="H100" s="24" t="n">
        <v>10407.8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77</v>
      </c>
      <c r="B101" s="20"/>
      <c r="C101" s="21" t="s">
        <v>178</v>
      </c>
      <c r="D101" s="22" t="s">
        <v>15</v>
      </c>
      <c r="E101" s="23"/>
      <c r="F101" s="24" t="n">
        <v>2859.3</v>
      </c>
      <c r="G101" s="23" t="n">
        <v>26.27</v>
      </c>
      <c r="H101" s="24" t="n">
        <v>2859.3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79</v>
      </c>
      <c r="B102" s="20"/>
      <c r="C102" s="21" t="s">
        <v>180</v>
      </c>
      <c r="D102" s="22" t="s">
        <v>35</v>
      </c>
      <c r="E102" s="23"/>
      <c r="F102" s="24" t="n">
        <v>1493.64</v>
      </c>
      <c r="G102" s="23" t="n">
        <v>125</v>
      </c>
      <c r="H102" s="24" t="n">
        <v>1493.64</v>
      </c>
      <c r="I102" s="20" t="n">
        <f aca="false">E102*H102</f>
        <v>0</v>
      </c>
      <c r="J102" s="25"/>
      <c r="K102" s="25"/>
    </row>
    <row r="103" customFormat="false" ht="14.25" hidden="false" customHeight="true" outlineLevel="0" collapsed="false">
      <c r="A103" s="19" t="s">
        <v>181</v>
      </c>
      <c r="B103" s="20"/>
      <c r="C103" s="21" t="s">
        <v>182</v>
      </c>
      <c r="D103" s="22" t="s">
        <v>20</v>
      </c>
      <c r="E103" s="23"/>
      <c r="F103" s="24" t="n">
        <v>1013.05</v>
      </c>
      <c r="G103" s="23" t="n">
        <v>12.71</v>
      </c>
      <c r="H103" s="24" t="n">
        <v>1013.05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83</v>
      </c>
      <c r="B104" s="20"/>
      <c r="C104" s="21" t="s">
        <v>184</v>
      </c>
      <c r="D104" s="22" t="s">
        <v>15</v>
      </c>
      <c r="E104" s="23"/>
      <c r="F104" s="24" t="n">
        <v>2256.24</v>
      </c>
      <c r="G104" s="23" t="n">
        <v>2474.58</v>
      </c>
      <c r="H104" s="24" t="n">
        <v>2256.24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83</v>
      </c>
      <c r="B105" s="20"/>
      <c r="C105" s="21" t="s">
        <v>185</v>
      </c>
      <c r="D105" s="22" t="s">
        <v>15</v>
      </c>
      <c r="E105" s="23"/>
      <c r="F105" s="24" t="n">
        <v>1800</v>
      </c>
      <c r="G105" s="23" t="n">
        <v>25</v>
      </c>
      <c r="H105" s="24" t="n">
        <v>1800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83</v>
      </c>
      <c r="B106" s="20"/>
      <c r="C106" s="21" t="s">
        <v>186</v>
      </c>
      <c r="D106" s="22" t="s">
        <v>35</v>
      </c>
      <c r="E106" s="23"/>
      <c r="F106" s="24" t="n">
        <v>2521.8</v>
      </c>
      <c r="G106" s="23" t="n">
        <v>1294.91</v>
      </c>
      <c r="H106" s="24" t="n">
        <v>2521.8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87</v>
      </c>
      <c r="B107" s="20"/>
      <c r="C107" s="21" t="s">
        <v>188</v>
      </c>
      <c r="D107" s="22" t="s">
        <v>15</v>
      </c>
      <c r="E107" s="23"/>
      <c r="F107" s="24" t="n">
        <v>2089.79</v>
      </c>
      <c r="G107" s="23" t="n">
        <v>3300</v>
      </c>
      <c r="H107" s="24" t="n">
        <v>2089.79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89</v>
      </c>
      <c r="B108" s="20"/>
      <c r="C108" s="21" t="s">
        <v>190</v>
      </c>
      <c r="D108" s="22" t="s">
        <v>15</v>
      </c>
      <c r="E108" s="23"/>
      <c r="F108" s="24" t="n">
        <v>2256.24</v>
      </c>
      <c r="G108" s="23" t="n">
        <v>4152.54</v>
      </c>
      <c r="H108" s="24" t="n">
        <v>2256.24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91</v>
      </c>
      <c r="B109" s="20"/>
      <c r="C109" s="21" t="s">
        <v>192</v>
      </c>
      <c r="D109" s="22" t="s">
        <v>35</v>
      </c>
      <c r="E109" s="23"/>
      <c r="F109" s="24" t="n">
        <v>603.83</v>
      </c>
      <c r="G109" s="23" t="n">
        <v>322.03</v>
      </c>
      <c r="H109" s="24" t="n">
        <v>603.83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93</v>
      </c>
      <c r="B110" s="20"/>
      <c r="C110" s="21" t="s">
        <v>194</v>
      </c>
      <c r="D110" s="22" t="s">
        <v>20</v>
      </c>
      <c r="E110" s="23"/>
      <c r="F110" s="24" t="n">
        <v>10617.88</v>
      </c>
      <c r="G110" s="23" t="n">
        <v>588.98</v>
      </c>
      <c r="H110" s="24" t="n">
        <v>10617.88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95</v>
      </c>
      <c r="B111" s="20"/>
      <c r="C111" s="21" t="s">
        <v>196</v>
      </c>
      <c r="D111" s="22" t="s">
        <v>35</v>
      </c>
      <c r="E111" s="23"/>
      <c r="F111" s="24" t="n">
        <v>173.9</v>
      </c>
      <c r="G111" s="23" t="n">
        <v>271.19</v>
      </c>
      <c r="H111" s="24" t="n">
        <v>173.9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97</v>
      </c>
      <c r="B112" s="20"/>
      <c r="C112" s="21" t="s">
        <v>198</v>
      </c>
      <c r="D112" s="22" t="s">
        <v>15</v>
      </c>
      <c r="E112" s="23"/>
      <c r="F112" s="24" t="n">
        <v>67.5</v>
      </c>
      <c r="G112" s="23" t="n">
        <v>83.05</v>
      </c>
      <c r="H112" s="24" t="n">
        <v>67.5</v>
      </c>
      <c r="I112" s="20" t="n">
        <f aca="false">E112*H112</f>
        <v>0</v>
      </c>
      <c r="J112" s="25"/>
      <c r="K112" s="25"/>
    </row>
    <row r="113" customFormat="false" ht="14.25" hidden="false" customHeight="true" outlineLevel="0" collapsed="false">
      <c r="A113" s="19" t="s">
        <v>199</v>
      </c>
      <c r="B113" s="20"/>
      <c r="C113" s="21" t="s">
        <v>200</v>
      </c>
      <c r="D113" s="22" t="s">
        <v>15</v>
      </c>
      <c r="E113" s="23"/>
      <c r="F113" s="24" t="n">
        <v>74.25</v>
      </c>
      <c r="G113" s="23" t="n">
        <v>118.64</v>
      </c>
      <c r="H113" s="24" t="n">
        <v>74.25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201</v>
      </c>
      <c r="B114" s="20"/>
      <c r="C114" s="21" t="s">
        <v>202</v>
      </c>
      <c r="D114" s="22" t="s">
        <v>20</v>
      </c>
      <c r="E114" s="23"/>
      <c r="F114" s="24" t="n">
        <v>76.88</v>
      </c>
      <c r="G114" s="23" t="n">
        <v>127.12</v>
      </c>
      <c r="H114" s="24" t="n">
        <v>76.88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203</v>
      </c>
      <c r="B115" s="20"/>
      <c r="C115" s="21" t="s">
        <v>204</v>
      </c>
      <c r="D115" s="22" t="s">
        <v>15</v>
      </c>
      <c r="E115" s="23"/>
      <c r="F115" s="24" t="n">
        <v>415.81</v>
      </c>
      <c r="G115" s="23" t="n">
        <v>2288.14</v>
      </c>
      <c r="H115" s="24" t="n">
        <v>415.81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205</v>
      </c>
      <c r="B116" s="20"/>
      <c r="C116" s="21" t="s">
        <v>206</v>
      </c>
      <c r="D116" s="22" t="s">
        <v>15</v>
      </c>
      <c r="E116" s="23"/>
      <c r="F116" s="24" t="n">
        <v>556</v>
      </c>
      <c r="G116" s="23" t="n">
        <v>2288.14</v>
      </c>
      <c r="H116" s="24" t="n">
        <v>556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207</v>
      </c>
      <c r="B117" s="20"/>
      <c r="C117" s="21" t="s">
        <v>208</v>
      </c>
      <c r="D117" s="22" t="s">
        <v>35</v>
      </c>
      <c r="E117" s="23"/>
      <c r="F117" s="24" t="n">
        <v>110.15</v>
      </c>
      <c r="G117" s="23" t="n">
        <v>2033.9</v>
      </c>
      <c r="H117" s="24" t="n">
        <v>110.15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209</v>
      </c>
      <c r="B118" s="20"/>
      <c r="C118" s="21" t="s">
        <v>210</v>
      </c>
      <c r="D118" s="22" t="s">
        <v>35</v>
      </c>
      <c r="E118" s="23"/>
      <c r="F118" s="24" t="n">
        <v>101.26</v>
      </c>
      <c r="G118" s="23" t="n">
        <v>38.14</v>
      </c>
      <c r="H118" s="24" t="n">
        <v>101.26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211</v>
      </c>
      <c r="B119" s="20"/>
      <c r="C119" s="21" t="s">
        <v>212</v>
      </c>
      <c r="D119" s="22" t="s">
        <v>20</v>
      </c>
      <c r="E119" s="23"/>
      <c r="F119" s="24" t="n">
        <v>312.77</v>
      </c>
      <c r="G119" s="23" t="n">
        <v>4237.29</v>
      </c>
      <c r="H119" s="24" t="n">
        <v>312.77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13</v>
      </c>
      <c r="B120" s="20"/>
      <c r="C120" s="21" t="s">
        <v>214</v>
      </c>
      <c r="D120" s="22" t="s">
        <v>15</v>
      </c>
      <c r="E120" s="23"/>
      <c r="F120" s="24" t="n">
        <v>259.2</v>
      </c>
      <c r="G120" s="23" t="n">
        <v>254.24</v>
      </c>
      <c r="H120" s="24" t="n">
        <v>259.2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15</v>
      </c>
      <c r="B121" s="20"/>
      <c r="C121" s="21" t="s">
        <v>216</v>
      </c>
      <c r="D121" s="22" t="s">
        <v>217</v>
      </c>
      <c r="E121" s="23"/>
      <c r="F121" s="24" t="n">
        <v>259.2</v>
      </c>
      <c r="G121" s="23" t="n">
        <v>33.9</v>
      </c>
      <c r="H121" s="24" t="n">
        <v>259.2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18</v>
      </c>
      <c r="B122" s="20"/>
      <c r="C122" s="21" t="s">
        <v>219</v>
      </c>
      <c r="D122" s="22" t="s">
        <v>35</v>
      </c>
      <c r="E122" s="23"/>
      <c r="F122" s="24" t="n">
        <v>106.2</v>
      </c>
      <c r="G122" s="23" t="n">
        <v>22.03</v>
      </c>
      <c r="H122" s="24" t="n">
        <v>106.2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20</v>
      </c>
      <c r="B123" s="20"/>
      <c r="C123" s="21" t="s">
        <v>221</v>
      </c>
      <c r="D123" s="22" t="s">
        <v>15</v>
      </c>
      <c r="E123" s="23"/>
      <c r="F123" s="24" t="n">
        <v>92.93</v>
      </c>
      <c r="G123" s="23" t="n">
        <v>6.8</v>
      </c>
      <c r="H123" s="24" t="n">
        <v>92.93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22</v>
      </c>
      <c r="B124" s="20"/>
      <c r="C124" s="21" t="s">
        <v>223</v>
      </c>
      <c r="D124" s="22" t="s">
        <v>15</v>
      </c>
      <c r="E124" s="23"/>
      <c r="F124" s="24" t="n">
        <v>3029.39</v>
      </c>
      <c r="G124" s="23" t="n">
        <v>3.23</v>
      </c>
      <c r="H124" s="24" t="n">
        <v>3029.39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24</v>
      </c>
      <c r="B125" s="20"/>
      <c r="C125" s="21" t="s">
        <v>225</v>
      </c>
      <c r="D125" s="22" t="s">
        <v>226</v>
      </c>
      <c r="E125" s="23"/>
      <c r="F125" s="24" t="n">
        <v>237.59</v>
      </c>
      <c r="G125" s="23" t="n">
        <v>14830.51</v>
      </c>
      <c r="H125" s="24" t="n">
        <v>237.59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27</v>
      </c>
      <c r="B126" s="20"/>
      <c r="C126" s="21" t="s">
        <v>228</v>
      </c>
      <c r="D126" s="22" t="s">
        <v>226</v>
      </c>
      <c r="E126" s="23"/>
      <c r="F126" s="24" t="n">
        <v>166.05</v>
      </c>
      <c r="G126" s="23" t="n">
        <v>602.05</v>
      </c>
      <c r="H126" s="24" t="n">
        <v>166.05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29</v>
      </c>
      <c r="B127" s="20"/>
      <c r="C127" s="21" t="s">
        <v>230</v>
      </c>
      <c r="D127" s="22" t="s">
        <v>226</v>
      </c>
      <c r="E127" s="23"/>
      <c r="F127" s="24" t="n">
        <v>166.05</v>
      </c>
      <c r="G127" s="23" t="n">
        <v>564.75</v>
      </c>
      <c r="H127" s="24" t="n">
        <v>166.05</v>
      </c>
      <c r="I127" s="20" t="n">
        <f aca="false">E127*H127</f>
        <v>0</v>
      </c>
      <c r="J127" s="25"/>
      <c r="K127" s="25"/>
    </row>
    <row r="128" customFormat="false" ht="14.25" hidden="false" customHeight="true" outlineLevel="0" collapsed="false">
      <c r="A128" s="19" t="s">
        <v>231</v>
      </c>
      <c r="B128" s="20"/>
      <c r="C128" s="21" t="s">
        <v>232</v>
      </c>
      <c r="D128" s="22" t="s">
        <v>226</v>
      </c>
      <c r="E128" s="23"/>
      <c r="F128" s="24" t="n">
        <v>190.97</v>
      </c>
      <c r="G128" s="23" t="n">
        <v>1550</v>
      </c>
      <c r="H128" s="24" t="n">
        <v>190.97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33</v>
      </c>
      <c r="B129" s="20"/>
      <c r="C129" s="21" t="s">
        <v>234</v>
      </c>
      <c r="D129" s="22" t="s">
        <v>226</v>
      </c>
      <c r="E129" s="23"/>
      <c r="F129" s="24" t="n">
        <v>168.75</v>
      </c>
      <c r="G129" s="23" t="n">
        <v>22368.93</v>
      </c>
      <c r="H129" s="24" t="n">
        <v>168.75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35</v>
      </c>
      <c r="B130" s="20"/>
      <c r="C130" s="21" t="s">
        <v>236</v>
      </c>
      <c r="D130" s="22" t="s">
        <v>226</v>
      </c>
      <c r="E130" s="23"/>
      <c r="F130" s="24" t="n">
        <v>237.59</v>
      </c>
      <c r="G130" s="23" t="n">
        <v>619.41</v>
      </c>
      <c r="H130" s="24" t="n">
        <v>237.59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37</v>
      </c>
      <c r="B131" s="20"/>
      <c r="C131" s="21" t="s">
        <v>238</v>
      </c>
      <c r="D131" s="22" t="s">
        <v>226</v>
      </c>
      <c r="E131" s="23"/>
      <c r="F131" s="24" t="n">
        <v>193.87</v>
      </c>
      <c r="G131" s="23" t="n">
        <v>876.27</v>
      </c>
      <c r="H131" s="24" t="n">
        <v>193.87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39</v>
      </c>
      <c r="B132" s="20"/>
      <c r="C132" s="21" t="s">
        <v>240</v>
      </c>
      <c r="D132" s="22" t="s">
        <v>226</v>
      </c>
      <c r="E132" s="23"/>
      <c r="F132" s="24" t="n">
        <v>231.47</v>
      </c>
      <c r="G132" s="23" t="n">
        <v>1120</v>
      </c>
      <c r="H132" s="24" t="n">
        <v>231.47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41</v>
      </c>
      <c r="B133" s="20"/>
      <c r="C133" s="21" t="s">
        <v>242</v>
      </c>
      <c r="D133" s="22" t="s">
        <v>243</v>
      </c>
      <c r="E133" s="23"/>
      <c r="F133" s="24" t="n">
        <v>231.47</v>
      </c>
      <c r="G133" s="23" t="n">
        <v>3474.58</v>
      </c>
      <c r="H133" s="24" t="n">
        <v>231.47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44</v>
      </c>
      <c r="B134" s="20"/>
      <c r="C134" s="21" t="s">
        <v>245</v>
      </c>
      <c r="D134" s="22" t="s">
        <v>226</v>
      </c>
      <c r="E134" s="23"/>
      <c r="F134" s="24" t="n">
        <v>237.59</v>
      </c>
      <c r="G134" s="23" t="n">
        <v>1670.19</v>
      </c>
      <c r="H134" s="24" t="n">
        <v>237.59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46</v>
      </c>
      <c r="B135" s="20"/>
      <c r="C135" s="21" t="s">
        <v>247</v>
      </c>
      <c r="D135" s="22" t="s">
        <v>226</v>
      </c>
      <c r="E135" s="23"/>
      <c r="F135" s="24" t="n">
        <v>164.03</v>
      </c>
      <c r="G135" s="23" t="n">
        <v>2966.1</v>
      </c>
      <c r="H135" s="24" t="n">
        <v>164.03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48</v>
      </c>
      <c r="B136" s="20"/>
      <c r="C136" s="21" t="s">
        <v>249</v>
      </c>
      <c r="D136" s="22" t="s">
        <v>15</v>
      </c>
      <c r="E136" s="23"/>
      <c r="F136" s="24" t="n">
        <v>8</v>
      </c>
      <c r="G136" s="23" t="n">
        <v>1237.29</v>
      </c>
      <c r="H136" s="24" t="n">
        <v>8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50</v>
      </c>
      <c r="B137" s="20"/>
      <c r="C137" s="21" t="s">
        <v>251</v>
      </c>
      <c r="D137" s="22" t="s">
        <v>15</v>
      </c>
      <c r="E137" s="23"/>
      <c r="F137" s="24" t="n">
        <v>86.29</v>
      </c>
      <c r="G137" s="23" t="n">
        <v>5500</v>
      </c>
      <c r="H137" s="24" t="n">
        <v>86.29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52</v>
      </c>
      <c r="B138" s="20"/>
      <c r="C138" s="21" t="s">
        <v>253</v>
      </c>
      <c r="D138" s="22" t="s">
        <v>20</v>
      </c>
      <c r="E138" s="23"/>
      <c r="F138" s="24" t="n">
        <v>66.38</v>
      </c>
      <c r="G138" s="23" t="n">
        <v>1353.82</v>
      </c>
      <c r="H138" s="24" t="n">
        <v>66.38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54</v>
      </c>
      <c r="B139" s="20"/>
      <c r="C139" s="21" t="s">
        <v>255</v>
      </c>
      <c r="D139" s="22" t="s">
        <v>35</v>
      </c>
      <c r="E139" s="23"/>
      <c r="F139" s="24" t="n">
        <v>86.29</v>
      </c>
      <c r="G139" s="23" t="n">
        <v>567.8</v>
      </c>
      <c r="H139" s="24" t="n">
        <v>86.29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56</v>
      </c>
      <c r="B140" s="20"/>
      <c r="C140" s="21" t="s">
        <v>257</v>
      </c>
      <c r="D140" s="22" t="s">
        <v>35</v>
      </c>
      <c r="E140" s="23"/>
      <c r="F140" s="24" t="n">
        <v>92.93</v>
      </c>
      <c r="G140" s="23" t="n">
        <v>38</v>
      </c>
      <c r="H140" s="24" t="n">
        <v>92.93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58</v>
      </c>
      <c r="B141" s="20"/>
      <c r="C141" s="21" t="s">
        <v>259</v>
      </c>
      <c r="D141" s="22" t="s">
        <v>15</v>
      </c>
      <c r="E141" s="23"/>
      <c r="F141" s="24" t="n">
        <v>86.29</v>
      </c>
      <c r="G141" s="23" t="n">
        <v>652</v>
      </c>
      <c r="H141" s="24" t="n">
        <v>86.29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60</v>
      </c>
      <c r="B142" s="20"/>
      <c r="C142" s="21" t="s">
        <v>261</v>
      </c>
      <c r="D142" s="22" t="s">
        <v>35</v>
      </c>
      <c r="E142" s="23"/>
      <c r="F142" s="24" t="n">
        <v>104.41</v>
      </c>
      <c r="G142" s="23" t="n">
        <v>183.75</v>
      </c>
      <c r="H142" s="24" t="n">
        <v>104.41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62</v>
      </c>
      <c r="B143" s="20"/>
      <c r="C143" s="21" t="s">
        <v>263</v>
      </c>
      <c r="D143" s="22" t="s">
        <v>20</v>
      </c>
      <c r="E143" s="23"/>
      <c r="F143" s="24" t="n">
        <v>92.93</v>
      </c>
      <c r="G143" s="23" t="n">
        <v>186.25</v>
      </c>
      <c r="H143" s="24" t="n">
        <v>92.93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64</v>
      </c>
      <c r="B144" s="20"/>
      <c r="C144" s="21" t="s">
        <v>265</v>
      </c>
      <c r="D144" s="22" t="s">
        <v>35</v>
      </c>
      <c r="E144" s="23"/>
      <c r="F144" s="24" t="n">
        <v>86.29</v>
      </c>
      <c r="G144" s="23" t="n">
        <v>39.23</v>
      </c>
      <c r="H144" s="24" t="n">
        <v>86.29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66</v>
      </c>
      <c r="B145" s="20"/>
      <c r="C145" s="21" t="s">
        <v>267</v>
      </c>
      <c r="D145" s="22" t="s">
        <v>15</v>
      </c>
      <c r="E145" s="23"/>
      <c r="F145" s="24" t="n">
        <v>86.29</v>
      </c>
      <c r="G145" s="23" t="n">
        <v>138</v>
      </c>
      <c r="H145" s="24" t="n">
        <v>86.29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68</v>
      </c>
      <c r="B146" s="20"/>
      <c r="C146" s="21" t="s">
        <v>269</v>
      </c>
      <c r="D146" s="22" t="s">
        <v>35</v>
      </c>
      <c r="E146" s="23"/>
      <c r="F146" s="24" t="n">
        <v>86.29</v>
      </c>
      <c r="G146" s="23" t="n">
        <v>176</v>
      </c>
      <c r="H146" s="24" t="n">
        <v>86.29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70</v>
      </c>
      <c r="B147" s="20"/>
      <c r="C147" s="21" t="s">
        <v>271</v>
      </c>
      <c r="D147" s="22" t="s">
        <v>15</v>
      </c>
      <c r="E147" s="23"/>
      <c r="F147" s="24" t="n">
        <v>86.29</v>
      </c>
      <c r="G147" s="23" t="n">
        <v>140</v>
      </c>
      <c r="H147" s="24" t="n">
        <v>86.29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70</v>
      </c>
      <c r="B148" s="20"/>
      <c r="C148" s="21" t="s">
        <v>272</v>
      </c>
      <c r="D148" s="22" t="s">
        <v>15</v>
      </c>
      <c r="E148" s="23"/>
      <c r="F148" s="24" t="n">
        <v>66.38</v>
      </c>
      <c r="G148" s="23" t="n">
        <v>364.65</v>
      </c>
      <c r="H148" s="24" t="n">
        <v>66.38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73</v>
      </c>
      <c r="B149" s="20"/>
      <c r="C149" s="21" t="s">
        <v>274</v>
      </c>
      <c r="D149" s="22" t="s">
        <v>20</v>
      </c>
      <c r="E149" s="23"/>
      <c r="F149" s="24" t="n">
        <v>103.95</v>
      </c>
      <c r="G149" s="23" t="n">
        <v>8.1</v>
      </c>
      <c r="H149" s="24" t="n">
        <v>103.95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75</v>
      </c>
      <c r="B150" s="20"/>
      <c r="C150" s="21" t="s">
        <v>276</v>
      </c>
      <c r="D150" s="22" t="s">
        <v>15</v>
      </c>
      <c r="E150" s="23"/>
      <c r="F150" s="24" t="n">
        <v>166.32</v>
      </c>
      <c r="G150" s="23" t="n">
        <v>20.13</v>
      </c>
      <c r="H150" s="24" t="n">
        <v>166.32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77</v>
      </c>
      <c r="B151" s="20"/>
      <c r="C151" s="21" t="s">
        <v>278</v>
      </c>
      <c r="D151" s="22" t="s">
        <v>35</v>
      </c>
      <c r="E151" s="23"/>
      <c r="F151" s="24" t="n">
        <v>103.95</v>
      </c>
      <c r="G151" s="23" t="n">
        <v>110</v>
      </c>
      <c r="H151" s="24" t="n">
        <v>103.95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79</v>
      </c>
      <c r="B152" s="20"/>
      <c r="C152" s="21" t="s">
        <v>280</v>
      </c>
      <c r="D152" s="22" t="s">
        <v>35</v>
      </c>
      <c r="E152" s="23"/>
      <c r="F152" s="24" t="n">
        <v>69.35</v>
      </c>
      <c r="G152" s="23" t="n">
        <v>130.7</v>
      </c>
      <c r="H152" s="24" t="n">
        <v>69.35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81</v>
      </c>
      <c r="B153" s="20"/>
      <c r="C153" s="21" t="s">
        <v>282</v>
      </c>
      <c r="D153" s="22" t="s">
        <v>15</v>
      </c>
      <c r="E153" s="23"/>
      <c r="F153" s="24" t="n">
        <v>106.2</v>
      </c>
      <c r="G153" s="23" t="n">
        <v>24.3</v>
      </c>
      <c r="H153" s="24" t="n">
        <v>106.2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83</v>
      </c>
      <c r="B154" s="20"/>
      <c r="C154" s="21" t="s">
        <v>284</v>
      </c>
      <c r="D154" s="22" t="s">
        <v>15</v>
      </c>
      <c r="E154" s="23"/>
      <c r="F154" s="24" t="n">
        <v>112.45</v>
      </c>
      <c r="G154" s="23" t="n">
        <v>3813.56</v>
      </c>
      <c r="H154" s="24" t="n">
        <v>112.45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83</v>
      </c>
      <c r="B155" s="20"/>
      <c r="C155" s="21" t="s">
        <v>285</v>
      </c>
      <c r="D155" s="22" t="s">
        <v>35</v>
      </c>
      <c r="E155" s="23"/>
      <c r="F155" s="24" t="n">
        <v>47</v>
      </c>
      <c r="G155" s="23" t="n">
        <v>4668.09</v>
      </c>
      <c r="H155" s="24" t="n">
        <v>47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86</v>
      </c>
      <c r="B156" s="20"/>
      <c r="C156" s="21" t="s">
        <v>287</v>
      </c>
      <c r="D156" s="22" t="s">
        <v>20</v>
      </c>
      <c r="E156" s="23"/>
      <c r="F156" s="24" t="n">
        <v>424.69</v>
      </c>
      <c r="G156" s="23" t="n">
        <v>868.29</v>
      </c>
      <c r="H156" s="24" t="n">
        <v>424.69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88</v>
      </c>
      <c r="B157" s="20"/>
      <c r="C157" s="21" t="s">
        <v>289</v>
      </c>
      <c r="D157" s="22" t="s">
        <v>20</v>
      </c>
      <c r="E157" s="23"/>
      <c r="F157" s="24" t="n">
        <v>425.18</v>
      </c>
      <c r="G157" s="23" t="n">
        <v>1625</v>
      </c>
      <c r="H157" s="24" t="n">
        <v>425.18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90</v>
      </c>
      <c r="B158" s="20"/>
      <c r="C158" s="21" t="s">
        <v>291</v>
      </c>
      <c r="D158" s="22" t="s">
        <v>20</v>
      </c>
      <c r="E158" s="23"/>
      <c r="F158" s="24" t="n">
        <v>104.41</v>
      </c>
      <c r="G158" s="23" t="n">
        <v>4055.95</v>
      </c>
      <c r="H158" s="24" t="n">
        <v>104.41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92</v>
      </c>
      <c r="B159" s="20"/>
      <c r="C159" s="21" t="s">
        <v>293</v>
      </c>
      <c r="D159" s="22" t="s">
        <v>20</v>
      </c>
      <c r="E159" s="23"/>
      <c r="F159" s="24" t="n">
        <v>68.05</v>
      </c>
      <c r="G159" s="23" t="n">
        <v>4000</v>
      </c>
      <c r="H159" s="24" t="n">
        <v>68.05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94</v>
      </c>
      <c r="B160" s="20"/>
      <c r="C160" s="21" t="s">
        <v>295</v>
      </c>
      <c r="D160" s="22" t="s">
        <v>20</v>
      </c>
      <c r="E160" s="23"/>
      <c r="F160" s="24" t="n">
        <v>79.65</v>
      </c>
      <c r="G160" s="23" t="n">
        <v>5304.6</v>
      </c>
      <c r="H160" s="24" t="n">
        <v>79.65</v>
      </c>
      <c r="I160" s="20" t="n">
        <f aca="false">E160*H160</f>
        <v>0</v>
      </c>
      <c r="J160" s="25"/>
      <c r="K160" s="25"/>
    </row>
    <row r="161" customFormat="false" ht="14.25" hidden="false" customHeight="true" outlineLevel="0" collapsed="false">
      <c r="A161" s="19" t="s">
        <v>296</v>
      </c>
      <c r="B161" s="20"/>
      <c r="C161" s="21" t="s">
        <v>297</v>
      </c>
      <c r="D161" s="22" t="s">
        <v>15</v>
      </c>
      <c r="E161" s="23"/>
      <c r="F161" s="24" t="n">
        <v>92.93</v>
      </c>
      <c r="G161" s="23" t="n">
        <v>39200</v>
      </c>
      <c r="H161" s="24" t="n">
        <v>92.93</v>
      </c>
      <c r="I161" s="20" t="n">
        <f aca="false">E161*H161</f>
        <v>0</v>
      </c>
      <c r="J161" s="25"/>
      <c r="K161" s="25"/>
    </row>
    <row r="162" customFormat="false" ht="14.25" hidden="false" customHeight="true" outlineLevel="0" collapsed="false">
      <c r="A162" s="19" t="s">
        <v>298</v>
      </c>
      <c r="B162" s="20"/>
      <c r="C162" s="21" t="s">
        <v>299</v>
      </c>
      <c r="D162" s="22" t="s">
        <v>35</v>
      </c>
      <c r="E162" s="23"/>
      <c r="F162" s="24" t="n">
        <v>99.57</v>
      </c>
      <c r="G162" s="23" t="n">
        <v>79.57</v>
      </c>
      <c r="H162" s="24" t="n">
        <v>99.57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300</v>
      </c>
      <c r="B163" s="20"/>
      <c r="C163" s="21" t="s">
        <v>301</v>
      </c>
      <c r="D163" s="22" t="s">
        <v>15</v>
      </c>
      <c r="E163" s="23"/>
      <c r="F163" s="24" t="n">
        <v>99.57</v>
      </c>
      <c r="G163" s="23" t="n">
        <v>66849.51</v>
      </c>
      <c r="H163" s="24" t="n">
        <v>99.57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302</v>
      </c>
      <c r="B164" s="20"/>
      <c r="C164" s="21" t="s">
        <v>303</v>
      </c>
      <c r="D164" s="22" t="s">
        <v>15</v>
      </c>
      <c r="E164" s="23"/>
      <c r="F164" s="24" t="n">
        <v>81.01</v>
      </c>
      <c r="G164" s="23" t="n">
        <v>77343.36</v>
      </c>
      <c r="H164" s="24" t="n">
        <v>81.01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304</v>
      </c>
      <c r="B165" s="20"/>
      <c r="C165" s="21" t="s">
        <v>305</v>
      </c>
      <c r="D165" s="22" t="s">
        <v>20</v>
      </c>
      <c r="E165" s="23"/>
      <c r="F165" s="24" t="n">
        <v>79.65</v>
      </c>
      <c r="G165" s="23" t="n">
        <v>419.57</v>
      </c>
      <c r="H165" s="24" t="n">
        <v>79.65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306</v>
      </c>
      <c r="B166" s="20"/>
      <c r="C166" s="21" t="s">
        <v>307</v>
      </c>
      <c r="D166" s="22" t="s">
        <v>20</v>
      </c>
      <c r="E166" s="23"/>
      <c r="F166" s="24" t="n">
        <v>106.2</v>
      </c>
      <c r="G166" s="23" t="n">
        <v>1880</v>
      </c>
      <c r="H166" s="24" t="n">
        <v>106.2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308</v>
      </c>
      <c r="B167" s="20"/>
      <c r="C167" s="21" t="s">
        <v>309</v>
      </c>
      <c r="D167" s="22" t="s">
        <v>15</v>
      </c>
      <c r="E167" s="23"/>
      <c r="F167" s="24" t="n">
        <v>94.49</v>
      </c>
      <c r="G167" s="23" t="n">
        <v>1400</v>
      </c>
      <c r="H167" s="24" t="n">
        <v>94.49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310</v>
      </c>
      <c r="B168" s="20"/>
      <c r="C168" s="21" t="s">
        <v>311</v>
      </c>
      <c r="D168" s="22" t="s">
        <v>20</v>
      </c>
      <c r="E168" s="23"/>
      <c r="F168" s="24" t="n">
        <v>94.49</v>
      </c>
      <c r="G168" s="23" t="n">
        <v>3490</v>
      </c>
      <c r="H168" s="24" t="n">
        <v>94.49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310</v>
      </c>
      <c r="B169" s="20"/>
      <c r="C169" s="21" t="s">
        <v>312</v>
      </c>
      <c r="D169" s="22" t="s">
        <v>20</v>
      </c>
      <c r="E169" s="23"/>
      <c r="F169" s="24" t="n">
        <v>144.56</v>
      </c>
      <c r="G169" s="23" t="n">
        <v>233</v>
      </c>
      <c r="H169" s="24" t="n">
        <v>144.56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313</v>
      </c>
      <c r="B170" s="20"/>
      <c r="C170" s="21" t="s">
        <v>314</v>
      </c>
      <c r="D170" s="22" t="s">
        <v>35</v>
      </c>
      <c r="E170" s="23"/>
      <c r="F170" s="24" t="n">
        <v>71.56</v>
      </c>
      <c r="G170" s="23" t="n">
        <v>4113.47</v>
      </c>
      <c r="H170" s="24" t="n">
        <v>71.56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315</v>
      </c>
      <c r="B171" s="20"/>
      <c r="C171" s="21" t="s">
        <v>316</v>
      </c>
      <c r="D171" s="22" t="s">
        <v>15</v>
      </c>
      <c r="E171" s="23"/>
      <c r="F171" s="24" t="n">
        <v>161.99</v>
      </c>
      <c r="G171" s="23" t="n">
        <v>3781.31</v>
      </c>
      <c r="H171" s="24" t="n">
        <v>161.99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17</v>
      </c>
      <c r="B172" s="20"/>
      <c r="C172" s="21" t="s">
        <v>318</v>
      </c>
      <c r="D172" s="22" t="s">
        <v>20</v>
      </c>
      <c r="E172" s="23"/>
      <c r="F172" s="24" t="n">
        <v>121.49</v>
      </c>
      <c r="G172" s="23" t="n">
        <v>210</v>
      </c>
      <c r="H172" s="24" t="n">
        <v>121.49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19</v>
      </c>
      <c r="B173" s="20"/>
      <c r="C173" s="21" t="s">
        <v>320</v>
      </c>
      <c r="D173" s="22" t="s">
        <v>35</v>
      </c>
      <c r="E173" s="23"/>
      <c r="F173" s="24" t="n">
        <v>289.6</v>
      </c>
      <c r="G173" s="23" t="n">
        <v>880</v>
      </c>
      <c r="H173" s="24" t="n">
        <v>289.6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21</v>
      </c>
      <c r="B174" s="20"/>
      <c r="C174" s="21" t="s">
        <v>322</v>
      </c>
      <c r="D174" s="22" t="s">
        <v>217</v>
      </c>
      <c r="E174" s="23"/>
      <c r="F174" s="24" t="n">
        <v>1085.93</v>
      </c>
      <c r="G174" s="23" t="n">
        <v>13</v>
      </c>
      <c r="H174" s="24" t="n">
        <v>1085.93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21</v>
      </c>
      <c r="B175" s="20"/>
      <c r="C175" s="21" t="s">
        <v>323</v>
      </c>
      <c r="D175" s="22" t="s">
        <v>243</v>
      </c>
      <c r="E175" s="23"/>
      <c r="F175" s="24" t="n">
        <v>594</v>
      </c>
      <c r="G175" s="23" t="n">
        <v>16</v>
      </c>
      <c r="H175" s="24" t="n">
        <v>594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24</v>
      </c>
      <c r="B176" s="20"/>
      <c r="C176" s="21" t="s">
        <v>325</v>
      </c>
      <c r="D176" s="22" t="s">
        <v>20</v>
      </c>
      <c r="E176" s="23"/>
      <c r="F176" s="24" t="n">
        <v>594</v>
      </c>
      <c r="G176" s="23" t="n">
        <v>25.16</v>
      </c>
      <c r="H176" s="24" t="n">
        <v>594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26</v>
      </c>
      <c r="B177" s="20"/>
      <c r="C177" s="21" t="s">
        <v>327</v>
      </c>
      <c r="D177" s="22" t="s">
        <v>15</v>
      </c>
      <c r="E177" s="23"/>
      <c r="F177" s="24" t="n">
        <v>634.24</v>
      </c>
      <c r="G177" s="23" t="n">
        <v>155.6</v>
      </c>
      <c r="H177" s="24" t="n">
        <v>634.24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28</v>
      </c>
      <c r="B178" s="20"/>
      <c r="C178" s="21" t="s">
        <v>329</v>
      </c>
      <c r="D178" s="22" t="s">
        <v>15</v>
      </c>
      <c r="E178" s="23"/>
      <c r="F178" s="24" t="n">
        <v>623.29</v>
      </c>
      <c r="G178" s="23" t="n">
        <v>61000</v>
      </c>
      <c r="H178" s="24" t="n">
        <v>623.29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30</v>
      </c>
      <c r="B179" s="20"/>
      <c r="C179" s="21" t="s">
        <v>331</v>
      </c>
      <c r="D179" s="22" t="s">
        <v>15</v>
      </c>
      <c r="E179" s="23"/>
      <c r="F179" s="24" t="n">
        <v>2844.24</v>
      </c>
      <c r="G179" s="23" t="n">
        <v>527.17</v>
      </c>
      <c r="H179" s="24" t="n">
        <v>2844.24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32</v>
      </c>
      <c r="B180" s="20"/>
      <c r="C180" s="21" t="s">
        <v>333</v>
      </c>
      <c r="D180" s="22" t="s">
        <v>20</v>
      </c>
      <c r="E180" s="23"/>
      <c r="F180" s="24" t="n">
        <v>952.19</v>
      </c>
      <c r="G180" s="23" t="n">
        <v>354.17</v>
      </c>
      <c r="H180" s="24" t="n">
        <v>952.19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34</v>
      </c>
      <c r="B181" s="20"/>
      <c r="C181" s="21" t="s">
        <v>335</v>
      </c>
      <c r="D181" s="22" t="s">
        <v>15</v>
      </c>
      <c r="E181" s="23"/>
      <c r="F181" s="24" t="n">
        <v>772.2</v>
      </c>
      <c r="G181" s="23" t="n">
        <v>701.64</v>
      </c>
      <c r="H181" s="24" t="n">
        <v>772.2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36</v>
      </c>
      <c r="B182" s="20"/>
      <c r="C182" s="21" t="s">
        <v>337</v>
      </c>
      <c r="D182" s="22" t="s">
        <v>15</v>
      </c>
      <c r="E182" s="23"/>
      <c r="F182" s="24" t="n">
        <v>520</v>
      </c>
      <c r="G182" s="23" t="n">
        <v>26</v>
      </c>
      <c r="H182" s="24" t="n">
        <v>520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38</v>
      </c>
      <c r="B183" s="20"/>
      <c r="C183" s="21" t="s">
        <v>339</v>
      </c>
      <c r="D183" s="22" t="s">
        <v>35</v>
      </c>
      <c r="E183" s="23"/>
      <c r="F183" s="24" t="n">
        <v>878.2</v>
      </c>
      <c r="G183" s="23" t="n">
        <v>13.42</v>
      </c>
      <c r="H183" s="24" t="n">
        <v>878.2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38</v>
      </c>
      <c r="B184" s="20"/>
      <c r="C184" s="21" t="s">
        <v>340</v>
      </c>
      <c r="D184" s="22" t="s">
        <v>20</v>
      </c>
      <c r="E184" s="23"/>
      <c r="F184" s="24" t="n">
        <v>509.67</v>
      </c>
      <c r="G184" s="23" t="n">
        <v>500</v>
      </c>
      <c r="H184" s="24" t="n">
        <v>509.67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41</v>
      </c>
      <c r="B185" s="20"/>
      <c r="C185" s="21" t="s">
        <v>342</v>
      </c>
      <c r="D185" s="22" t="s">
        <v>35</v>
      </c>
      <c r="E185" s="23"/>
      <c r="F185" s="24" t="n">
        <v>816.75</v>
      </c>
      <c r="G185" s="23" t="n">
        <v>600</v>
      </c>
      <c r="H185" s="24" t="n">
        <v>816.75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43</v>
      </c>
      <c r="B186" s="20"/>
      <c r="C186" s="21" t="s">
        <v>344</v>
      </c>
      <c r="D186" s="22" t="s">
        <v>20</v>
      </c>
      <c r="E186" s="23"/>
      <c r="F186" s="24" t="n">
        <v>798.35</v>
      </c>
      <c r="G186" s="23" t="n">
        <v>165.25</v>
      </c>
      <c r="H186" s="24" t="n">
        <v>798.35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45</v>
      </c>
      <c r="B187" s="20"/>
      <c r="C187" s="21" t="s">
        <v>346</v>
      </c>
      <c r="D187" s="22" t="s">
        <v>20</v>
      </c>
      <c r="E187" s="23"/>
      <c r="F187" s="24" t="n">
        <v>401.75</v>
      </c>
      <c r="G187" s="23" t="n">
        <v>232.5</v>
      </c>
      <c r="H187" s="24" t="n">
        <v>401.75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47</v>
      </c>
      <c r="B188" s="20"/>
      <c r="C188" s="21" t="s">
        <v>348</v>
      </c>
      <c r="D188" s="22" t="s">
        <v>35</v>
      </c>
      <c r="E188" s="23"/>
      <c r="F188" s="24" t="n">
        <v>499.51</v>
      </c>
      <c r="G188" s="23" t="n">
        <v>37</v>
      </c>
      <c r="H188" s="24" t="n">
        <v>499.51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49</v>
      </c>
      <c r="B189" s="20"/>
      <c r="C189" s="21" t="s">
        <v>350</v>
      </c>
      <c r="D189" s="22" t="s">
        <v>35</v>
      </c>
      <c r="E189" s="23"/>
      <c r="F189" s="24" t="n">
        <v>729</v>
      </c>
      <c r="G189" s="23" t="n">
        <v>84.15</v>
      </c>
      <c r="H189" s="24" t="n">
        <v>729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51</v>
      </c>
      <c r="B190" s="20"/>
      <c r="C190" s="21" t="s">
        <v>352</v>
      </c>
      <c r="D190" s="22" t="s">
        <v>20</v>
      </c>
      <c r="E190" s="23"/>
      <c r="F190" s="24" t="n">
        <v>15295.51</v>
      </c>
      <c r="G190" s="23" t="n">
        <v>189</v>
      </c>
      <c r="H190" s="24" t="n">
        <v>15295.51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53</v>
      </c>
      <c r="B191" s="20"/>
      <c r="C191" s="21" t="s">
        <v>354</v>
      </c>
      <c r="D191" s="22" t="s">
        <v>20</v>
      </c>
      <c r="E191" s="23"/>
      <c r="F191" s="24" t="n">
        <v>16875</v>
      </c>
      <c r="G191" s="23" t="n">
        <v>191</v>
      </c>
      <c r="H191" s="24" t="n">
        <v>16875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55</v>
      </c>
      <c r="B192" s="20"/>
      <c r="C192" s="21" t="s">
        <v>356</v>
      </c>
      <c r="D192" s="22" t="s">
        <v>35</v>
      </c>
      <c r="E192" s="23"/>
      <c r="F192" s="24" t="n">
        <v>28890</v>
      </c>
      <c r="G192" s="23" t="n">
        <v>207.25</v>
      </c>
      <c r="H192" s="24" t="n">
        <v>28890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57</v>
      </c>
      <c r="B193" s="20"/>
      <c r="C193" s="21" t="s">
        <v>358</v>
      </c>
      <c r="D193" s="22" t="s">
        <v>15</v>
      </c>
      <c r="E193" s="23"/>
      <c r="F193" s="24" t="n">
        <v>0</v>
      </c>
      <c r="G193" s="23" t="n">
        <v>118</v>
      </c>
      <c r="H193" s="24" t="n">
        <v>0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59</v>
      </c>
      <c r="B194" s="20"/>
      <c r="C194" s="21" t="s">
        <v>360</v>
      </c>
      <c r="D194" s="22" t="s">
        <v>15</v>
      </c>
      <c r="E194" s="23"/>
      <c r="F194" s="24" t="n">
        <v>17550</v>
      </c>
      <c r="G194" s="23" t="n">
        <v>7174.78</v>
      </c>
      <c r="H194" s="24" t="n">
        <v>17550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61</v>
      </c>
      <c r="B195" s="20"/>
      <c r="C195" s="21" t="s">
        <v>362</v>
      </c>
      <c r="D195" s="22" t="s">
        <v>20</v>
      </c>
      <c r="E195" s="23"/>
      <c r="F195" s="24" t="n">
        <v>92.93</v>
      </c>
      <c r="G195" s="23" t="n">
        <v>3170.34</v>
      </c>
      <c r="H195" s="24" t="n">
        <v>92.93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63</v>
      </c>
      <c r="B196" s="20"/>
      <c r="C196" s="21" t="s">
        <v>364</v>
      </c>
      <c r="D196" s="22" t="s">
        <v>20</v>
      </c>
      <c r="E196" s="23"/>
      <c r="F196" s="24" t="n">
        <v>315</v>
      </c>
      <c r="G196" s="23" t="n">
        <v>6731</v>
      </c>
      <c r="H196" s="24" t="n">
        <v>315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65</v>
      </c>
      <c r="B197" s="20"/>
      <c r="C197" s="21" t="s">
        <v>366</v>
      </c>
      <c r="D197" s="22" t="s">
        <v>20</v>
      </c>
      <c r="E197" s="23"/>
      <c r="F197" s="24" t="n">
        <v>8118.9</v>
      </c>
      <c r="G197" s="23" t="n">
        <v>5375</v>
      </c>
      <c r="H197" s="24" t="n">
        <v>8118.9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67</v>
      </c>
      <c r="B198" s="20"/>
      <c r="C198" s="21" t="s">
        <v>368</v>
      </c>
      <c r="D198" s="22" t="s">
        <v>20</v>
      </c>
      <c r="E198" s="23"/>
      <c r="F198" s="24" t="n">
        <v>73000</v>
      </c>
      <c r="G198" s="23" t="n">
        <v>5470</v>
      </c>
      <c r="H198" s="24" t="n">
        <v>73000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69</v>
      </c>
      <c r="B199" s="20"/>
      <c r="C199" s="21" t="s">
        <v>370</v>
      </c>
      <c r="D199" s="22" t="s">
        <v>15</v>
      </c>
      <c r="E199" s="23"/>
      <c r="F199" s="24" t="n">
        <v>69000</v>
      </c>
      <c r="G199" s="23" t="n">
        <v>26680.64</v>
      </c>
      <c r="H199" s="24" t="n">
        <v>69000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71</v>
      </c>
      <c r="B200" s="20"/>
      <c r="C200" s="21" t="s">
        <v>372</v>
      </c>
      <c r="D200" s="22" t="s">
        <v>15</v>
      </c>
      <c r="E200" s="23"/>
      <c r="F200" s="24" t="n">
        <v>88300.02</v>
      </c>
      <c r="G200" s="23" t="n">
        <v>902.5</v>
      </c>
      <c r="H200" s="24" t="n">
        <v>88300.02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73</v>
      </c>
      <c r="B201" s="20"/>
      <c r="C201" s="21" t="s">
        <v>374</v>
      </c>
      <c r="D201" s="22" t="s">
        <v>15</v>
      </c>
      <c r="E201" s="23"/>
      <c r="F201" s="24" t="n">
        <v>91100</v>
      </c>
      <c r="G201" s="23" t="n">
        <v>834</v>
      </c>
      <c r="H201" s="24" t="n">
        <v>91100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75</v>
      </c>
      <c r="B202" s="20"/>
      <c r="C202" s="21" t="s">
        <v>376</v>
      </c>
      <c r="D202" s="22" t="s">
        <v>15</v>
      </c>
      <c r="E202" s="23"/>
      <c r="F202" s="24" t="n">
        <v>67500</v>
      </c>
      <c r="G202" s="23" t="n">
        <v>229.22</v>
      </c>
      <c r="H202" s="24" t="n">
        <v>67500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77</v>
      </c>
      <c r="B203" s="20"/>
      <c r="C203" s="21" t="s">
        <v>378</v>
      </c>
      <c r="D203" s="22" t="s">
        <v>15</v>
      </c>
      <c r="E203" s="23"/>
      <c r="F203" s="24" t="n">
        <v>66.38</v>
      </c>
      <c r="G203" s="23" t="n">
        <v>91</v>
      </c>
      <c r="H203" s="24" t="n">
        <v>66.38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79</v>
      </c>
      <c r="B204" s="20"/>
      <c r="C204" s="21" t="s">
        <v>380</v>
      </c>
      <c r="D204" s="22" t="s">
        <v>15</v>
      </c>
      <c r="E204" s="23"/>
      <c r="F204" s="24" t="n">
        <v>40</v>
      </c>
      <c r="G204" s="23" t="n">
        <v>1011</v>
      </c>
      <c r="H204" s="24" t="n">
        <v>40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81</v>
      </c>
      <c r="B205" s="20"/>
      <c r="C205" s="21" t="s">
        <v>382</v>
      </c>
      <c r="D205" s="22" t="s">
        <v>15</v>
      </c>
      <c r="E205" s="23"/>
      <c r="F205" s="24" t="n">
        <v>40</v>
      </c>
      <c r="G205" s="23" t="n">
        <v>2905</v>
      </c>
      <c r="H205" s="24" t="n">
        <v>40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83</v>
      </c>
      <c r="B206" s="20"/>
      <c r="C206" s="21" t="s">
        <v>384</v>
      </c>
      <c r="D206" s="22" t="s">
        <v>15</v>
      </c>
      <c r="E206" s="23"/>
      <c r="F206" s="24" t="n">
        <v>850</v>
      </c>
      <c r="G206" s="23" t="n">
        <v>1393.66</v>
      </c>
      <c r="H206" s="24" t="n">
        <v>850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85</v>
      </c>
      <c r="B207" s="20"/>
      <c r="C207" s="21" t="s">
        <v>386</v>
      </c>
      <c r="D207" s="22" t="s">
        <v>15</v>
      </c>
      <c r="E207" s="23"/>
      <c r="F207" s="24" t="n">
        <v>1262.25</v>
      </c>
      <c r="G207" s="23" t="n">
        <v>50</v>
      </c>
      <c r="H207" s="24" t="n">
        <v>1262.25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85</v>
      </c>
      <c r="B208" s="20"/>
      <c r="C208" s="21" t="s">
        <v>387</v>
      </c>
      <c r="D208" s="22" t="s">
        <v>35</v>
      </c>
      <c r="E208" s="23"/>
      <c r="F208" s="24" t="n">
        <v>1061.1</v>
      </c>
      <c r="G208" s="23" t="n">
        <v>18</v>
      </c>
      <c r="H208" s="24" t="n">
        <v>1061.1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85</v>
      </c>
      <c r="B209" s="20"/>
      <c r="C209" s="21" t="s">
        <v>388</v>
      </c>
      <c r="D209" s="22" t="s">
        <v>35</v>
      </c>
      <c r="E209" s="23"/>
      <c r="F209" s="24" t="n">
        <v>1992.61</v>
      </c>
      <c r="G209" s="23" t="n">
        <v>355.3</v>
      </c>
      <c r="H209" s="24" t="n">
        <v>1992.61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85</v>
      </c>
      <c r="B210" s="20"/>
      <c r="C210" s="21" t="s">
        <v>389</v>
      </c>
      <c r="D210" s="22" t="s">
        <v>20</v>
      </c>
      <c r="E210" s="23"/>
      <c r="F210" s="24" t="n">
        <v>1484.99</v>
      </c>
      <c r="G210" s="23" t="n">
        <v>57429.8</v>
      </c>
      <c r="H210" s="24" t="n">
        <v>1484.99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90</v>
      </c>
      <c r="B211" s="20"/>
      <c r="C211" s="21" t="s">
        <v>391</v>
      </c>
      <c r="D211" s="22" t="s">
        <v>15</v>
      </c>
      <c r="E211" s="23"/>
      <c r="F211" s="24" t="n">
        <v>2389.03</v>
      </c>
      <c r="G211" s="23" t="n">
        <v>49232.86</v>
      </c>
      <c r="H211" s="24" t="n">
        <v>2389.03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92</v>
      </c>
      <c r="B212" s="20"/>
      <c r="C212" s="21" t="s">
        <v>393</v>
      </c>
      <c r="D212" s="22" t="s">
        <v>15</v>
      </c>
      <c r="E212" s="23"/>
      <c r="F212" s="24" t="n">
        <v>1133.99</v>
      </c>
      <c r="G212" s="23" t="n">
        <v>2271.8</v>
      </c>
      <c r="H212" s="24" t="n">
        <v>1133.99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92</v>
      </c>
      <c r="B213" s="20"/>
      <c r="C213" s="21" t="s">
        <v>394</v>
      </c>
      <c r="D213" s="22" t="s">
        <v>15</v>
      </c>
      <c r="E213" s="23"/>
      <c r="F213" s="24" t="n">
        <v>878.05</v>
      </c>
      <c r="G213" s="23" t="n">
        <v>12400</v>
      </c>
      <c r="H213" s="24" t="n">
        <v>878.05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95</v>
      </c>
      <c r="B214" s="20"/>
      <c r="C214" s="21" t="s">
        <v>396</v>
      </c>
      <c r="D214" s="22" t="s">
        <v>35</v>
      </c>
      <c r="E214" s="23"/>
      <c r="F214" s="24" t="n">
        <v>1039.5</v>
      </c>
      <c r="G214" s="23" t="n">
        <v>43358.37</v>
      </c>
      <c r="H214" s="24" t="n">
        <v>1039.5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97</v>
      </c>
      <c r="B215" s="20"/>
      <c r="C215" s="21" t="s">
        <v>398</v>
      </c>
      <c r="D215" s="22" t="s">
        <v>35</v>
      </c>
      <c r="E215" s="23"/>
      <c r="F215" s="24" t="n">
        <v>555.01</v>
      </c>
      <c r="G215" s="23" t="n">
        <v>12203.42</v>
      </c>
      <c r="H215" s="24" t="n">
        <v>555.01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397</v>
      </c>
      <c r="B216" s="20"/>
      <c r="C216" s="21" t="s">
        <v>399</v>
      </c>
      <c r="D216" s="22" t="s">
        <v>15</v>
      </c>
      <c r="E216" s="23"/>
      <c r="F216" s="24" t="n">
        <v>801.44</v>
      </c>
      <c r="G216" s="23" t="n">
        <v>63</v>
      </c>
      <c r="H216" s="24" t="n">
        <v>801.44</v>
      </c>
      <c r="I216" s="20" t="n">
        <f aca="false">E216*H216</f>
        <v>0</v>
      </c>
      <c r="J216" s="25"/>
      <c r="K216" s="25"/>
    </row>
    <row r="217" customFormat="false" ht="14.25" hidden="false" customHeight="true" outlineLevel="0" collapsed="false">
      <c r="A217" s="19" t="s">
        <v>400</v>
      </c>
      <c r="B217" s="20"/>
      <c r="C217" s="21" t="s">
        <v>401</v>
      </c>
      <c r="D217" s="22" t="s">
        <v>35</v>
      </c>
      <c r="E217" s="23"/>
      <c r="F217" s="24" t="n">
        <v>1620</v>
      </c>
      <c r="G217" s="23" t="n">
        <v>69</v>
      </c>
      <c r="H217" s="24" t="n">
        <v>1620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402</v>
      </c>
      <c r="B218" s="20"/>
      <c r="C218" s="21" t="s">
        <v>403</v>
      </c>
      <c r="D218" s="22" t="s">
        <v>20</v>
      </c>
      <c r="E218" s="23"/>
      <c r="F218" s="24" t="n">
        <v>3400</v>
      </c>
      <c r="G218" s="23" t="n">
        <v>154.84</v>
      </c>
      <c r="H218" s="24" t="n">
        <v>3400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400</v>
      </c>
      <c r="B219" s="20"/>
      <c r="C219" s="21" t="s">
        <v>404</v>
      </c>
      <c r="D219" s="22" t="s">
        <v>35</v>
      </c>
      <c r="E219" s="23"/>
      <c r="F219" s="24" t="n">
        <v>1579.51</v>
      </c>
      <c r="G219" s="23" t="n">
        <v>1105</v>
      </c>
      <c r="H219" s="24" t="n">
        <v>1579.51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405</v>
      </c>
      <c r="B220" s="20"/>
      <c r="C220" s="21" t="s">
        <v>406</v>
      </c>
      <c r="D220" s="22" t="s">
        <v>35</v>
      </c>
      <c r="E220" s="23"/>
      <c r="F220" s="24" t="n">
        <v>845.35</v>
      </c>
      <c r="G220" s="23" t="n">
        <v>9527.96</v>
      </c>
      <c r="H220" s="24" t="n">
        <v>845.35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407</v>
      </c>
      <c r="B221" s="20"/>
      <c r="C221" s="21" t="s">
        <v>408</v>
      </c>
      <c r="D221" s="22" t="s">
        <v>15</v>
      </c>
      <c r="E221" s="23"/>
      <c r="F221" s="24" t="n">
        <v>118.8</v>
      </c>
      <c r="G221" s="23" t="n">
        <v>11151</v>
      </c>
      <c r="H221" s="24" t="n">
        <v>118.8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409</v>
      </c>
      <c r="B222" s="20"/>
      <c r="C222" s="21" t="s">
        <v>410</v>
      </c>
      <c r="D222" s="22" t="s">
        <v>15</v>
      </c>
      <c r="E222" s="23"/>
      <c r="F222" s="24" t="n">
        <v>1098.9</v>
      </c>
      <c r="G222" s="23" t="n">
        <v>210.7</v>
      </c>
      <c r="H222" s="24" t="n">
        <v>1098.9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411</v>
      </c>
      <c r="B223" s="20"/>
      <c r="C223" s="21" t="s">
        <v>412</v>
      </c>
      <c r="D223" s="22" t="s">
        <v>20</v>
      </c>
      <c r="E223" s="23"/>
      <c r="F223" s="24" t="n">
        <v>804.38</v>
      </c>
      <c r="G223" s="23" t="n">
        <v>32.36</v>
      </c>
      <c r="H223" s="24" t="n">
        <v>804.38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413</v>
      </c>
      <c r="B224" s="20"/>
      <c r="C224" s="21" t="s">
        <v>414</v>
      </c>
      <c r="D224" s="22" t="s">
        <v>20</v>
      </c>
      <c r="E224" s="23"/>
      <c r="F224" s="24" t="n">
        <v>403.54</v>
      </c>
      <c r="G224" s="23" t="n">
        <v>40</v>
      </c>
      <c r="H224" s="24" t="n">
        <v>403.54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415</v>
      </c>
      <c r="B225" s="20"/>
      <c r="C225" s="21" t="s">
        <v>416</v>
      </c>
      <c r="D225" s="22" t="s">
        <v>20</v>
      </c>
      <c r="E225" s="23"/>
      <c r="F225" s="24" t="n">
        <v>175.01</v>
      </c>
      <c r="G225" s="23" t="n">
        <v>22.03</v>
      </c>
      <c r="H225" s="24" t="n">
        <v>175.01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417</v>
      </c>
      <c r="B226" s="20"/>
      <c r="C226" s="21" t="s">
        <v>418</v>
      </c>
      <c r="D226" s="22" t="s">
        <v>20</v>
      </c>
      <c r="E226" s="23"/>
      <c r="F226" s="24" t="n">
        <v>175.63</v>
      </c>
      <c r="G226" s="23" t="n">
        <v>21.8</v>
      </c>
      <c r="H226" s="24" t="n">
        <v>175.63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19</v>
      </c>
      <c r="B227" s="20"/>
      <c r="C227" s="21" t="s">
        <v>420</v>
      </c>
      <c r="D227" s="22" t="s">
        <v>20</v>
      </c>
      <c r="E227" s="23"/>
      <c r="F227" s="24" t="n">
        <v>252.12</v>
      </c>
      <c r="G227" s="23" t="n">
        <v>37.7</v>
      </c>
      <c r="H227" s="24" t="n">
        <v>252.12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21</v>
      </c>
      <c r="B228" s="20"/>
      <c r="C228" s="21" t="s">
        <v>422</v>
      </c>
      <c r="D228" s="22" t="s">
        <v>15</v>
      </c>
      <c r="E228" s="23"/>
      <c r="F228" s="24" t="n">
        <v>124.74</v>
      </c>
      <c r="G228" s="23" t="n">
        <v>381.36</v>
      </c>
      <c r="H228" s="24" t="n">
        <v>124.74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23</v>
      </c>
      <c r="B229" s="20"/>
      <c r="C229" s="21" t="s">
        <v>424</v>
      </c>
      <c r="D229" s="22" t="s">
        <v>15</v>
      </c>
      <c r="E229" s="23"/>
      <c r="F229" s="24" t="n">
        <v>340.21</v>
      </c>
      <c r="G229" s="23" t="n">
        <v>505.32</v>
      </c>
      <c r="H229" s="24" t="n">
        <v>340.21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25</v>
      </c>
      <c r="B230" s="20"/>
      <c r="C230" s="21" t="s">
        <v>426</v>
      </c>
      <c r="D230" s="22" t="s">
        <v>35</v>
      </c>
      <c r="E230" s="23"/>
      <c r="F230" s="24" t="n">
        <v>190.3</v>
      </c>
      <c r="G230" s="23" t="n">
        <v>169.17</v>
      </c>
      <c r="H230" s="24" t="n">
        <v>190.3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27</v>
      </c>
      <c r="B231" s="20"/>
      <c r="C231" s="21" t="s">
        <v>428</v>
      </c>
      <c r="D231" s="22" t="s">
        <v>20</v>
      </c>
      <c r="E231" s="23"/>
      <c r="F231" s="24" t="n">
        <v>79.87</v>
      </c>
      <c r="G231" s="23" t="n">
        <v>169.17</v>
      </c>
      <c r="H231" s="24" t="n">
        <v>79.87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29</v>
      </c>
      <c r="B232" s="20"/>
      <c r="C232" s="21" t="s">
        <v>430</v>
      </c>
      <c r="D232" s="22" t="s">
        <v>15</v>
      </c>
      <c r="E232" s="23"/>
      <c r="F232" s="24" t="n">
        <v>119.88</v>
      </c>
      <c r="G232" s="23" t="n">
        <v>283.08</v>
      </c>
      <c r="H232" s="24" t="n">
        <v>119.88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31</v>
      </c>
      <c r="B233" s="20"/>
      <c r="C233" s="21" t="s">
        <v>432</v>
      </c>
      <c r="D233" s="22" t="s">
        <v>15</v>
      </c>
      <c r="E233" s="23"/>
      <c r="F233" s="24" t="n">
        <v>119.88</v>
      </c>
      <c r="G233" s="23" t="n">
        <v>372.88</v>
      </c>
      <c r="H233" s="24" t="n">
        <v>119.88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33</v>
      </c>
      <c r="B234" s="20"/>
      <c r="C234" s="21" t="s">
        <v>434</v>
      </c>
      <c r="D234" s="22" t="s">
        <v>15</v>
      </c>
      <c r="E234" s="23"/>
      <c r="F234" s="24" t="n">
        <v>147.15</v>
      </c>
      <c r="G234" s="23" t="n">
        <v>318.47</v>
      </c>
      <c r="H234" s="24" t="n">
        <v>147.15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35</v>
      </c>
      <c r="B235" s="20"/>
      <c r="C235" s="21" t="s">
        <v>436</v>
      </c>
      <c r="D235" s="22" t="s">
        <v>35</v>
      </c>
      <c r="E235" s="23"/>
      <c r="F235" s="24" t="n">
        <v>147.15</v>
      </c>
      <c r="G235" s="23" t="n">
        <v>508.31</v>
      </c>
      <c r="H235" s="24" t="n">
        <v>147.15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37</v>
      </c>
      <c r="B236" s="20"/>
      <c r="C236" s="21" t="s">
        <v>438</v>
      </c>
      <c r="D236" s="22" t="s">
        <v>15</v>
      </c>
      <c r="E236" s="23"/>
      <c r="F236" s="24" t="n">
        <v>229.5</v>
      </c>
      <c r="G236" s="23" t="n">
        <v>704.17</v>
      </c>
      <c r="H236" s="24" t="n">
        <v>229.5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39</v>
      </c>
      <c r="B237" s="20"/>
      <c r="C237" s="21" t="s">
        <v>440</v>
      </c>
      <c r="D237" s="22" t="s">
        <v>15</v>
      </c>
      <c r="E237" s="23"/>
      <c r="F237" s="24" t="n">
        <v>472.5</v>
      </c>
      <c r="G237" s="23" t="n">
        <v>1032</v>
      </c>
      <c r="H237" s="24" t="n">
        <v>472.5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41</v>
      </c>
      <c r="B238" s="20"/>
      <c r="C238" s="21" t="s">
        <v>442</v>
      </c>
      <c r="D238" s="22" t="s">
        <v>15</v>
      </c>
      <c r="E238" s="23"/>
      <c r="F238" s="24" t="n">
        <v>675.86</v>
      </c>
      <c r="G238" s="23" t="n">
        <v>1498</v>
      </c>
      <c r="H238" s="24" t="n">
        <v>675.86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43</v>
      </c>
      <c r="B239" s="20"/>
      <c r="C239" s="21" t="s">
        <v>444</v>
      </c>
      <c r="D239" s="22" t="s">
        <v>15</v>
      </c>
      <c r="E239" s="23"/>
      <c r="F239" s="24" t="n">
        <v>405</v>
      </c>
      <c r="G239" s="23" t="n">
        <v>11416.67</v>
      </c>
      <c r="H239" s="24" t="n">
        <v>405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45</v>
      </c>
      <c r="B240" s="20"/>
      <c r="C240" s="21" t="s">
        <v>446</v>
      </c>
      <c r="D240" s="22" t="s">
        <v>15</v>
      </c>
      <c r="E240" s="23"/>
      <c r="F240" s="24" t="n">
        <v>414.83</v>
      </c>
      <c r="G240" s="23" t="n">
        <v>148.63</v>
      </c>
      <c r="H240" s="24" t="n">
        <v>414.83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47</v>
      </c>
      <c r="B241" s="20"/>
      <c r="C241" s="21" t="s">
        <v>448</v>
      </c>
      <c r="D241" s="22" t="s">
        <v>15</v>
      </c>
      <c r="E241" s="23"/>
      <c r="F241" s="24" t="n">
        <v>207.51</v>
      </c>
      <c r="G241" s="23" t="n">
        <v>75</v>
      </c>
      <c r="H241" s="24" t="n">
        <v>207.51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49</v>
      </c>
      <c r="B242" s="20"/>
      <c r="C242" s="21" t="s">
        <v>450</v>
      </c>
      <c r="D242" s="22" t="s">
        <v>20</v>
      </c>
      <c r="E242" s="23"/>
      <c r="F242" s="24" t="n">
        <v>810</v>
      </c>
      <c r="G242" s="23" t="n">
        <v>8.09</v>
      </c>
      <c r="H242" s="24" t="n">
        <v>810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49</v>
      </c>
      <c r="B243" s="20"/>
      <c r="C243" s="21" t="s">
        <v>451</v>
      </c>
      <c r="D243" s="22" t="s">
        <v>15</v>
      </c>
      <c r="E243" s="23"/>
      <c r="F243" s="24" t="n">
        <v>167.37</v>
      </c>
      <c r="G243" s="23" t="n">
        <v>95</v>
      </c>
      <c r="H243" s="24" t="n">
        <v>167.37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52</v>
      </c>
      <c r="B244" s="20"/>
      <c r="C244" s="21" t="s">
        <v>453</v>
      </c>
      <c r="D244" s="22" t="s">
        <v>20</v>
      </c>
      <c r="E244" s="23"/>
      <c r="F244" s="24" t="n">
        <v>810</v>
      </c>
      <c r="G244" s="23" t="n">
        <v>8.08</v>
      </c>
      <c r="H244" s="24" t="n">
        <v>810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52</v>
      </c>
      <c r="B245" s="20"/>
      <c r="C245" s="21" t="s">
        <v>454</v>
      </c>
      <c r="D245" s="22" t="s">
        <v>15</v>
      </c>
      <c r="E245" s="23"/>
      <c r="F245" s="24" t="n">
        <v>167.37</v>
      </c>
      <c r="G245" s="23" t="n">
        <v>34.37</v>
      </c>
      <c r="H245" s="24" t="n">
        <v>167.37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55</v>
      </c>
      <c r="B246" s="20"/>
      <c r="C246" s="21" t="s">
        <v>456</v>
      </c>
      <c r="D246" s="22" t="s">
        <v>35</v>
      </c>
      <c r="E246" s="23"/>
      <c r="F246" s="24" t="n">
        <v>324.65</v>
      </c>
      <c r="G246" s="23" t="n">
        <v>97.74</v>
      </c>
      <c r="H246" s="24" t="n">
        <v>324.65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57</v>
      </c>
      <c r="B247" s="20"/>
      <c r="C247" s="21" t="s">
        <v>458</v>
      </c>
      <c r="D247" s="22" t="s">
        <v>15</v>
      </c>
      <c r="E247" s="23"/>
      <c r="F247" s="24" t="n">
        <v>1047.6</v>
      </c>
      <c r="G247" s="23" t="n">
        <v>129.77</v>
      </c>
      <c r="H247" s="24" t="n">
        <v>1047.6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59</v>
      </c>
      <c r="B248" s="20"/>
      <c r="C248" s="21" t="s">
        <v>460</v>
      </c>
      <c r="D248" s="22" t="s">
        <v>15</v>
      </c>
      <c r="E248" s="23"/>
      <c r="F248" s="24" t="n">
        <v>114750.01</v>
      </c>
      <c r="G248" s="23" t="n">
        <v>85</v>
      </c>
      <c r="H248" s="24" t="n">
        <v>114750.01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61</v>
      </c>
      <c r="B249" s="20"/>
      <c r="C249" s="21" t="s">
        <v>462</v>
      </c>
      <c r="D249" s="22" t="s">
        <v>15</v>
      </c>
      <c r="E249" s="23"/>
      <c r="F249" s="24" t="n">
        <v>145799.98</v>
      </c>
      <c r="G249" s="23" t="n">
        <v>20</v>
      </c>
      <c r="H249" s="24" t="n">
        <v>145799.98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63</v>
      </c>
      <c r="B250" s="20"/>
      <c r="C250" s="21" t="s">
        <v>464</v>
      </c>
      <c r="D250" s="22" t="s">
        <v>20</v>
      </c>
      <c r="E250" s="23"/>
      <c r="F250" s="24" t="n">
        <v>238.36</v>
      </c>
      <c r="G250" s="23" t="n">
        <v>166.78</v>
      </c>
      <c r="H250" s="24" t="n">
        <v>238.36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65</v>
      </c>
      <c r="B251" s="20"/>
      <c r="C251" s="21" t="s">
        <v>466</v>
      </c>
      <c r="D251" s="22" t="s">
        <v>20</v>
      </c>
      <c r="E251" s="23"/>
      <c r="F251" s="24" t="n">
        <v>236.26</v>
      </c>
      <c r="G251" s="23" t="n">
        <v>65</v>
      </c>
      <c r="H251" s="24" t="n">
        <v>236.26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67</v>
      </c>
      <c r="B252" s="20"/>
      <c r="C252" s="21" t="s">
        <v>468</v>
      </c>
      <c r="D252" s="22" t="s">
        <v>20</v>
      </c>
      <c r="E252" s="23"/>
      <c r="F252" s="24" t="n">
        <v>6918.76</v>
      </c>
      <c r="G252" s="23" t="n">
        <v>2436.33</v>
      </c>
      <c r="H252" s="24" t="n">
        <v>6918.76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69</v>
      </c>
      <c r="B253" s="20"/>
      <c r="C253" s="21" t="s">
        <v>470</v>
      </c>
      <c r="D253" s="22" t="s">
        <v>15</v>
      </c>
      <c r="E253" s="23"/>
      <c r="F253" s="24" t="n">
        <v>4574.54</v>
      </c>
      <c r="G253" s="23" t="n">
        <v>2436.33</v>
      </c>
      <c r="H253" s="24" t="n">
        <v>4574.54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71</v>
      </c>
      <c r="B254" s="20"/>
      <c r="C254" s="21" t="s">
        <v>472</v>
      </c>
      <c r="D254" s="22" t="s">
        <v>15</v>
      </c>
      <c r="E254" s="23"/>
      <c r="F254" s="24" t="n">
        <v>3981.71</v>
      </c>
      <c r="G254" s="23" t="n">
        <v>95.83</v>
      </c>
      <c r="H254" s="24" t="n">
        <v>3981.71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73</v>
      </c>
      <c r="B255" s="20"/>
      <c r="C255" s="21" t="s">
        <v>474</v>
      </c>
      <c r="D255" s="22" t="s">
        <v>15</v>
      </c>
      <c r="E255" s="23"/>
      <c r="F255" s="24" t="n">
        <v>4137.07</v>
      </c>
      <c r="G255" s="23" t="n">
        <v>15</v>
      </c>
      <c r="H255" s="24" t="n">
        <v>4137.07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75</v>
      </c>
      <c r="B256" s="20"/>
      <c r="C256" s="21" t="s">
        <v>476</v>
      </c>
      <c r="D256" s="22" t="s">
        <v>35</v>
      </c>
      <c r="E256" s="23"/>
      <c r="F256" s="24" t="n">
        <v>5595.75</v>
      </c>
      <c r="G256" s="23" t="n">
        <v>205.8</v>
      </c>
      <c r="H256" s="24" t="n">
        <v>5595.75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77</v>
      </c>
      <c r="B257" s="20"/>
      <c r="C257" s="21" t="s">
        <v>478</v>
      </c>
      <c r="D257" s="22" t="s">
        <v>15</v>
      </c>
      <c r="E257" s="23"/>
      <c r="F257" s="24" t="n">
        <v>2737.79</v>
      </c>
      <c r="G257" s="23" t="n">
        <v>46.45</v>
      </c>
      <c r="H257" s="24" t="n">
        <v>2737.79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79</v>
      </c>
      <c r="B258" s="20"/>
      <c r="C258" s="21" t="s">
        <v>480</v>
      </c>
      <c r="D258" s="22" t="s">
        <v>15</v>
      </c>
      <c r="E258" s="23"/>
      <c r="F258" s="24" t="n">
        <v>4131</v>
      </c>
      <c r="G258" s="23" t="n">
        <v>68.75</v>
      </c>
      <c r="H258" s="24" t="n">
        <v>4131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81</v>
      </c>
      <c r="B259" s="20"/>
      <c r="C259" s="21" t="s">
        <v>482</v>
      </c>
      <c r="D259" s="22" t="s">
        <v>15</v>
      </c>
      <c r="E259" s="23"/>
      <c r="F259" s="24" t="n">
        <v>4625.2</v>
      </c>
      <c r="G259" s="23" t="n">
        <v>12</v>
      </c>
      <c r="H259" s="24" t="n">
        <v>4625.2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83</v>
      </c>
      <c r="B260" s="20"/>
      <c r="C260" s="21" t="s">
        <v>484</v>
      </c>
      <c r="D260" s="22" t="s">
        <v>15</v>
      </c>
      <c r="E260" s="23"/>
      <c r="F260" s="24" t="n">
        <v>4568.41</v>
      </c>
      <c r="G260" s="23" t="n">
        <v>151.65</v>
      </c>
      <c r="H260" s="24" t="n">
        <v>4568.41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85</v>
      </c>
      <c r="B261" s="20"/>
      <c r="C261" s="21" t="s">
        <v>486</v>
      </c>
      <c r="D261" s="22" t="s">
        <v>15</v>
      </c>
      <c r="E261" s="23"/>
      <c r="F261" s="24" t="n">
        <v>5175.89</v>
      </c>
      <c r="G261" s="23" t="n">
        <v>115</v>
      </c>
      <c r="H261" s="24" t="n">
        <v>5175.89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87</v>
      </c>
      <c r="B262" s="20"/>
      <c r="C262" s="21" t="s">
        <v>488</v>
      </c>
      <c r="D262" s="22" t="s">
        <v>35</v>
      </c>
      <c r="E262" s="23"/>
      <c r="F262" s="24" t="n">
        <v>5581.47</v>
      </c>
      <c r="G262" s="23" t="n">
        <v>203.39</v>
      </c>
      <c r="H262" s="24" t="n">
        <v>5581.47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89</v>
      </c>
      <c r="B263" s="20"/>
      <c r="C263" s="21" t="s">
        <v>490</v>
      </c>
      <c r="D263" s="22" t="s">
        <v>15</v>
      </c>
      <c r="E263" s="23"/>
      <c r="F263" s="24" t="n">
        <v>5171.5</v>
      </c>
      <c r="G263" s="23" t="n">
        <v>233.55</v>
      </c>
      <c r="H263" s="24" t="n">
        <v>5171.5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91</v>
      </c>
      <c r="B264" s="20"/>
      <c r="C264" s="21" t="s">
        <v>492</v>
      </c>
      <c r="D264" s="22" t="s">
        <v>20</v>
      </c>
      <c r="E264" s="23"/>
      <c r="F264" s="24" t="n">
        <v>5100</v>
      </c>
      <c r="G264" s="23" t="n">
        <v>115</v>
      </c>
      <c r="H264" s="24" t="n">
        <v>510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93</v>
      </c>
      <c r="B265" s="20"/>
      <c r="C265" s="21" t="s">
        <v>494</v>
      </c>
      <c r="D265" s="22" t="s">
        <v>20</v>
      </c>
      <c r="E265" s="23"/>
      <c r="F265" s="24" t="n">
        <v>3600</v>
      </c>
      <c r="G265" s="23" t="n">
        <v>806.82</v>
      </c>
      <c r="H265" s="24" t="n">
        <v>3600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95</v>
      </c>
      <c r="B266" s="20"/>
      <c r="C266" s="21" t="s">
        <v>496</v>
      </c>
      <c r="D266" s="22" t="s">
        <v>15</v>
      </c>
      <c r="E266" s="23"/>
      <c r="F266" s="24" t="n">
        <v>3100</v>
      </c>
      <c r="G266" s="23" t="n">
        <v>1421.75</v>
      </c>
      <c r="H266" s="24" t="n">
        <v>3100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97</v>
      </c>
      <c r="B267" s="20"/>
      <c r="C267" s="21" t="s">
        <v>498</v>
      </c>
      <c r="D267" s="22" t="s">
        <v>20</v>
      </c>
      <c r="E267" s="23"/>
      <c r="F267" s="24" t="n">
        <v>745.38</v>
      </c>
      <c r="G267" s="23" t="n">
        <v>824.7</v>
      </c>
      <c r="H267" s="24" t="n">
        <v>745.38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499</v>
      </c>
      <c r="B268" s="20"/>
      <c r="C268" s="21" t="s">
        <v>500</v>
      </c>
      <c r="D268" s="22" t="s">
        <v>20</v>
      </c>
      <c r="E268" s="23"/>
      <c r="F268" s="24" t="n">
        <v>738.73</v>
      </c>
      <c r="G268" s="23" t="n">
        <v>1421.75</v>
      </c>
      <c r="H268" s="24" t="n">
        <v>738.73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501</v>
      </c>
      <c r="B269" s="20"/>
      <c r="C269" s="21" t="s">
        <v>502</v>
      </c>
      <c r="D269" s="22" t="s">
        <v>35</v>
      </c>
      <c r="E269" s="23"/>
      <c r="F269" s="24" t="n">
        <v>262.5</v>
      </c>
      <c r="G269" s="23" t="n">
        <v>275</v>
      </c>
      <c r="H269" s="24" t="n">
        <v>262.5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503</v>
      </c>
      <c r="B270" s="20"/>
      <c r="C270" s="21" t="s">
        <v>504</v>
      </c>
      <c r="D270" s="22" t="s">
        <v>20</v>
      </c>
      <c r="E270" s="23"/>
      <c r="F270" s="24" t="n">
        <v>436.31</v>
      </c>
      <c r="G270" s="23" t="n">
        <v>267.83</v>
      </c>
      <c r="H270" s="24" t="n">
        <v>436.31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505</v>
      </c>
      <c r="B271" s="20"/>
      <c r="C271" s="21" t="s">
        <v>506</v>
      </c>
      <c r="D271" s="22" t="s">
        <v>20</v>
      </c>
      <c r="E271" s="23"/>
      <c r="F271" s="24" t="n">
        <v>285.56</v>
      </c>
      <c r="G271" s="23" t="n">
        <v>212.52</v>
      </c>
      <c r="H271" s="24" t="n">
        <v>285.56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507</v>
      </c>
      <c r="B272" s="20"/>
      <c r="C272" s="21" t="s">
        <v>508</v>
      </c>
      <c r="D272" s="22" t="s">
        <v>20</v>
      </c>
      <c r="E272" s="23"/>
      <c r="F272" s="24" t="n">
        <v>599.27</v>
      </c>
      <c r="G272" s="23" t="n">
        <v>27</v>
      </c>
      <c r="H272" s="24" t="n">
        <v>599.27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509</v>
      </c>
      <c r="B273" s="20"/>
      <c r="C273" s="21" t="s">
        <v>510</v>
      </c>
      <c r="D273" s="22" t="s">
        <v>15</v>
      </c>
      <c r="E273" s="23"/>
      <c r="F273" s="24" t="n">
        <v>89.1</v>
      </c>
      <c r="G273" s="23" t="n">
        <v>6.3</v>
      </c>
      <c r="H273" s="24" t="n">
        <v>89.1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509</v>
      </c>
      <c r="B274" s="20"/>
      <c r="C274" s="21" t="s">
        <v>511</v>
      </c>
      <c r="D274" s="22" t="s">
        <v>15</v>
      </c>
      <c r="E274" s="23"/>
      <c r="F274" s="24" t="n">
        <v>88.48</v>
      </c>
      <c r="G274" s="23" t="n">
        <v>6.3</v>
      </c>
      <c r="H274" s="24" t="n">
        <v>88.48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512</v>
      </c>
      <c r="B275" s="20"/>
      <c r="C275" s="21" t="s">
        <v>513</v>
      </c>
      <c r="D275" s="22" t="s">
        <v>15</v>
      </c>
      <c r="E275" s="23"/>
      <c r="F275" s="24" t="n">
        <v>130.08</v>
      </c>
      <c r="G275" s="23" t="n">
        <v>8</v>
      </c>
      <c r="H275" s="24" t="n">
        <v>130.08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514</v>
      </c>
      <c r="B276" s="20"/>
      <c r="C276" s="21" t="s">
        <v>515</v>
      </c>
      <c r="D276" s="22" t="s">
        <v>15</v>
      </c>
      <c r="E276" s="23"/>
      <c r="F276" s="24" t="n">
        <v>197.11</v>
      </c>
      <c r="G276" s="23" t="n">
        <v>12.3</v>
      </c>
      <c r="H276" s="24" t="n">
        <v>197.11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514</v>
      </c>
      <c r="B277" s="20"/>
      <c r="C277" s="21" t="s">
        <v>516</v>
      </c>
      <c r="D277" s="22" t="s">
        <v>35</v>
      </c>
      <c r="E277" s="23"/>
      <c r="F277" s="24" t="n">
        <v>202.5</v>
      </c>
      <c r="G277" s="23" t="n">
        <v>40.24</v>
      </c>
      <c r="H277" s="24" t="n">
        <v>202.5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517</v>
      </c>
      <c r="B278" s="20"/>
      <c r="C278" s="21" t="s">
        <v>518</v>
      </c>
      <c r="D278" s="22" t="s">
        <v>20</v>
      </c>
      <c r="E278" s="23"/>
      <c r="F278" s="24" t="n">
        <v>0</v>
      </c>
      <c r="G278" s="23" t="n">
        <v>6</v>
      </c>
      <c r="H278" s="24" t="n">
        <v>0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519</v>
      </c>
      <c r="B279" s="20"/>
      <c r="C279" s="21" t="s">
        <v>520</v>
      </c>
      <c r="D279" s="22" t="s">
        <v>15</v>
      </c>
      <c r="E279" s="23"/>
      <c r="F279" s="24" t="n">
        <v>328.39</v>
      </c>
      <c r="G279" s="23" t="n">
        <v>16.6</v>
      </c>
      <c r="H279" s="24" t="n">
        <v>328.39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21</v>
      </c>
      <c r="B280" s="20"/>
      <c r="C280" s="21" t="s">
        <v>522</v>
      </c>
      <c r="D280" s="22" t="s">
        <v>15</v>
      </c>
      <c r="E280" s="23"/>
      <c r="F280" s="24" t="n">
        <v>326.28</v>
      </c>
      <c r="G280" s="23" t="n">
        <v>2334</v>
      </c>
      <c r="H280" s="24" t="n">
        <v>326.28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23</v>
      </c>
      <c r="B281" s="20"/>
      <c r="C281" s="21" t="s">
        <v>524</v>
      </c>
      <c r="D281" s="22" t="s">
        <v>35</v>
      </c>
      <c r="E281" s="23"/>
      <c r="F281" s="24" t="n">
        <v>285.11</v>
      </c>
      <c r="G281" s="23" t="n">
        <v>830.51</v>
      </c>
      <c r="H281" s="24" t="n">
        <v>285.11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25</v>
      </c>
      <c r="B282" s="20"/>
      <c r="C282" s="21" t="s">
        <v>526</v>
      </c>
      <c r="D282" s="22" t="s">
        <v>35</v>
      </c>
      <c r="E282" s="23"/>
      <c r="F282" s="24" t="n">
        <v>618.83</v>
      </c>
      <c r="G282" s="23" t="n">
        <v>1390</v>
      </c>
      <c r="H282" s="24" t="n">
        <v>618.83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27</v>
      </c>
      <c r="B283" s="20"/>
      <c r="C283" s="21" t="s">
        <v>528</v>
      </c>
      <c r="D283" s="22" t="s">
        <v>15</v>
      </c>
      <c r="E283" s="23"/>
      <c r="F283" s="24" t="n">
        <v>109.34</v>
      </c>
      <c r="G283" s="23" t="n">
        <v>606.6</v>
      </c>
      <c r="H283" s="24" t="n">
        <v>109.34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29</v>
      </c>
      <c r="B284" s="20"/>
      <c r="C284" s="21" t="s">
        <v>530</v>
      </c>
      <c r="D284" s="22" t="s">
        <v>15</v>
      </c>
      <c r="E284" s="23"/>
      <c r="F284" s="24" t="n">
        <v>108.01</v>
      </c>
      <c r="G284" s="23" t="n">
        <v>483.33</v>
      </c>
      <c r="H284" s="24" t="n">
        <v>108.01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31</v>
      </c>
      <c r="B285" s="20"/>
      <c r="C285" s="21" t="s">
        <v>532</v>
      </c>
      <c r="D285" s="22" t="s">
        <v>15</v>
      </c>
      <c r="E285" s="23"/>
      <c r="F285" s="24" t="n">
        <v>92.61</v>
      </c>
      <c r="G285" s="23" t="n">
        <v>49</v>
      </c>
      <c r="H285" s="24" t="n">
        <v>92.61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33</v>
      </c>
      <c r="B286" s="20"/>
      <c r="C286" s="21" t="s">
        <v>534</v>
      </c>
      <c r="D286" s="22" t="s">
        <v>15</v>
      </c>
      <c r="E286" s="23"/>
      <c r="F286" s="24" t="n">
        <v>283.51</v>
      </c>
      <c r="G286" s="23" t="n">
        <v>37.17</v>
      </c>
      <c r="H286" s="24" t="n">
        <v>283.51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35</v>
      </c>
      <c r="B287" s="20"/>
      <c r="C287" s="21" t="s">
        <v>536</v>
      </c>
      <c r="D287" s="22" t="s">
        <v>15</v>
      </c>
      <c r="E287" s="23"/>
      <c r="F287" s="24" t="n">
        <v>3440.88</v>
      </c>
      <c r="G287" s="23" t="n">
        <v>37.17</v>
      </c>
      <c r="H287" s="24" t="n">
        <v>3440.88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37</v>
      </c>
      <c r="B288" s="20"/>
      <c r="C288" s="21" t="s">
        <v>538</v>
      </c>
      <c r="D288" s="22" t="s">
        <v>20</v>
      </c>
      <c r="E288" s="23"/>
      <c r="F288" s="24" t="n">
        <v>100.01</v>
      </c>
      <c r="G288" s="23" t="n">
        <v>33</v>
      </c>
      <c r="H288" s="24" t="n">
        <v>100.01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39</v>
      </c>
      <c r="B289" s="20"/>
      <c r="C289" s="21" t="s">
        <v>540</v>
      </c>
      <c r="D289" s="22" t="s">
        <v>15</v>
      </c>
      <c r="E289" s="23"/>
      <c r="F289" s="24" t="n">
        <v>92.93</v>
      </c>
      <c r="G289" s="23" t="n">
        <v>155</v>
      </c>
      <c r="H289" s="24" t="n">
        <v>92.93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41</v>
      </c>
      <c r="B290" s="20"/>
      <c r="C290" s="21" t="s">
        <v>542</v>
      </c>
      <c r="D290" s="22" t="s">
        <v>15</v>
      </c>
      <c r="E290" s="23"/>
      <c r="F290" s="24" t="n">
        <v>54</v>
      </c>
      <c r="G290" s="23" t="n">
        <v>46.42</v>
      </c>
      <c r="H290" s="24" t="n">
        <v>54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43</v>
      </c>
      <c r="B291" s="20"/>
      <c r="C291" s="21" t="s">
        <v>544</v>
      </c>
      <c r="D291" s="22" t="s">
        <v>15</v>
      </c>
      <c r="E291" s="23"/>
      <c r="F291" s="24" t="n">
        <v>99.57</v>
      </c>
      <c r="G291" s="23" t="n">
        <v>7180</v>
      </c>
      <c r="H291" s="24" t="n">
        <v>99.57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45</v>
      </c>
      <c r="B292" s="20"/>
      <c r="C292" s="21" t="s">
        <v>546</v>
      </c>
      <c r="D292" s="22" t="s">
        <v>20</v>
      </c>
      <c r="E292" s="23"/>
      <c r="F292" s="24" t="n">
        <v>66.38</v>
      </c>
      <c r="G292" s="23" t="n">
        <v>15871.51</v>
      </c>
      <c r="H292" s="24" t="n">
        <v>66.38</v>
      </c>
      <c r="I292" s="20" t="n">
        <f aca="false">E292*H292</f>
        <v>0</v>
      </c>
      <c r="J292" s="25"/>
      <c r="K292" s="25"/>
    </row>
    <row r="293" customFormat="false" ht="14.25" hidden="false" customHeight="true" outlineLevel="0" collapsed="false">
      <c r="A293" s="19" t="s">
        <v>547</v>
      </c>
      <c r="B293" s="20"/>
      <c r="C293" s="21" t="s">
        <v>548</v>
      </c>
      <c r="D293" s="22" t="s">
        <v>35</v>
      </c>
      <c r="E293" s="23"/>
      <c r="F293" s="24" t="n">
        <v>67.5</v>
      </c>
      <c r="G293" s="23" t="n">
        <v>14200</v>
      </c>
      <c r="H293" s="24" t="n">
        <v>67.5</v>
      </c>
      <c r="I293" s="20" t="n">
        <f aca="false">E293*H293</f>
        <v>0</v>
      </c>
      <c r="J293" s="25"/>
      <c r="K293" s="25"/>
    </row>
    <row r="294" customFormat="false" ht="14.25" hidden="false" customHeight="true" outlineLevel="0" collapsed="false">
      <c r="A294" s="19" t="s">
        <v>549</v>
      </c>
      <c r="B294" s="20"/>
      <c r="C294" s="21" t="s">
        <v>550</v>
      </c>
      <c r="D294" s="22" t="s">
        <v>20</v>
      </c>
      <c r="E294" s="23"/>
      <c r="F294" s="24" t="n">
        <v>1393.6</v>
      </c>
      <c r="G294" s="23" t="n">
        <v>525.5</v>
      </c>
      <c r="H294" s="24" t="n">
        <v>1393.6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51</v>
      </c>
      <c r="B295" s="20"/>
      <c r="C295" s="21" t="s">
        <v>552</v>
      </c>
      <c r="D295" s="22" t="s">
        <v>217</v>
      </c>
      <c r="E295" s="23"/>
      <c r="F295" s="24" t="n">
        <v>267.62</v>
      </c>
      <c r="G295" s="23" t="n">
        <v>33.8</v>
      </c>
      <c r="H295" s="24" t="n">
        <v>267.62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53</v>
      </c>
      <c r="B296" s="20"/>
      <c r="C296" s="21" t="s">
        <v>554</v>
      </c>
      <c r="D296" s="22" t="s">
        <v>226</v>
      </c>
      <c r="E296" s="23"/>
      <c r="F296" s="24" t="n">
        <v>1393.6</v>
      </c>
      <c r="G296" s="23" t="n">
        <v>301.34</v>
      </c>
      <c r="H296" s="24" t="n">
        <v>1393.6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55</v>
      </c>
      <c r="B297" s="20"/>
      <c r="C297" s="21" t="s">
        <v>556</v>
      </c>
      <c r="D297" s="22" t="s">
        <v>20</v>
      </c>
      <c r="E297" s="23"/>
      <c r="F297" s="24" t="n">
        <v>272.14</v>
      </c>
      <c r="G297" s="23" t="n">
        <v>35</v>
      </c>
      <c r="H297" s="24" t="n">
        <v>272.14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57</v>
      </c>
      <c r="B298" s="20"/>
      <c r="C298" s="21" t="s">
        <v>558</v>
      </c>
      <c r="D298" s="22" t="s">
        <v>35</v>
      </c>
      <c r="E298" s="23"/>
      <c r="F298" s="24" t="n">
        <v>328.85</v>
      </c>
      <c r="G298" s="23" t="n">
        <v>17</v>
      </c>
      <c r="H298" s="24" t="n">
        <v>328.85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59</v>
      </c>
      <c r="B299" s="20"/>
      <c r="C299" s="21" t="s">
        <v>560</v>
      </c>
      <c r="D299" s="22" t="s">
        <v>217</v>
      </c>
      <c r="E299" s="23"/>
      <c r="F299" s="24" t="n">
        <v>86.29</v>
      </c>
      <c r="G299" s="23" t="n">
        <v>37</v>
      </c>
      <c r="H299" s="24" t="n">
        <v>86.29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61</v>
      </c>
      <c r="B300" s="20"/>
      <c r="C300" s="21" t="s">
        <v>562</v>
      </c>
      <c r="D300" s="22" t="s">
        <v>20</v>
      </c>
      <c r="E300" s="23"/>
      <c r="F300" s="24" t="n">
        <v>120.48</v>
      </c>
      <c r="G300" s="23" t="n">
        <v>25</v>
      </c>
      <c r="H300" s="24" t="n">
        <v>120.48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63</v>
      </c>
      <c r="B301" s="20"/>
      <c r="C301" s="21" t="s">
        <v>564</v>
      </c>
      <c r="D301" s="22" t="s">
        <v>15</v>
      </c>
      <c r="E301" s="23"/>
      <c r="F301" s="24" t="n">
        <v>66.38</v>
      </c>
      <c r="G301" s="23" t="n">
        <v>32</v>
      </c>
      <c r="H301" s="24" t="n">
        <v>66.38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65</v>
      </c>
      <c r="B302" s="20"/>
      <c r="C302" s="21" t="s">
        <v>566</v>
      </c>
      <c r="D302" s="22" t="s">
        <v>35</v>
      </c>
      <c r="E302" s="23"/>
      <c r="F302" s="24" t="n">
        <v>92.93</v>
      </c>
      <c r="G302" s="23" t="n">
        <v>21</v>
      </c>
      <c r="H302" s="24" t="n">
        <v>92.93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67</v>
      </c>
      <c r="B303" s="20"/>
      <c r="C303" s="21" t="s">
        <v>568</v>
      </c>
      <c r="D303" s="22" t="s">
        <v>15</v>
      </c>
      <c r="E303" s="23"/>
      <c r="F303" s="24" t="n">
        <v>2083.05</v>
      </c>
      <c r="G303" s="23" t="n">
        <v>20.2</v>
      </c>
      <c r="H303" s="24" t="n">
        <v>2083.05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69</v>
      </c>
      <c r="B304" s="20"/>
      <c r="C304" s="21" t="s">
        <v>570</v>
      </c>
      <c r="D304" s="22" t="s">
        <v>15</v>
      </c>
      <c r="E304" s="23"/>
      <c r="F304" s="24" t="n">
        <v>0</v>
      </c>
      <c r="G304" s="23" t="n">
        <v>50.21</v>
      </c>
      <c r="H304" s="24" t="n">
        <v>0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71</v>
      </c>
      <c r="B305" s="20"/>
      <c r="C305" s="21" t="s">
        <v>572</v>
      </c>
      <c r="D305" s="22" t="s">
        <v>573</v>
      </c>
      <c r="E305" s="23"/>
      <c r="F305" s="24" t="n">
        <v>315.73</v>
      </c>
      <c r="G305" s="23" t="n">
        <v>320.85</v>
      </c>
      <c r="H305" s="24" t="n">
        <v>315.73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74</v>
      </c>
      <c r="B306" s="20"/>
      <c r="C306" s="21" t="s">
        <v>575</v>
      </c>
      <c r="D306" s="22" t="s">
        <v>15</v>
      </c>
      <c r="E306" s="23"/>
      <c r="F306" s="24" t="n">
        <v>4356.45</v>
      </c>
      <c r="G306" s="23" t="n">
        <v>450</v>
      </c>
      <c r="H306" s="24" t="n">
        <v>4356.45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76</v>
      </c>
      <c r="B307" s="20"/>
      <c r="C307" s="21" t="s">
        <v>577</v>
      </c>
      <c r="D307" s="22" t="s">
        <v>226</v>
      </c>
      <c r="E307" s="23"/>
      <c r="F307" s="24" t="n">
        <v>230.86</v>
      </c>
      <c r="G307" s="23" t="n">
        <v>53</v>
      </c>
      <c r="H307" s="24" t="n">
        <v>230.86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78</v>
      </c>
      <c r="B308" s="20"/>
      <c r="C308" s="21" t="s">
        <v>579</v>
      </c>
      <c r="D308" s="22" t="s">
        <v>15</v>
      </c>
      <c r="E308" s="23"/>
      <c r="F308" s="24" t="n">
        <v>216</v>
      </c>
      <c r="G308" s="23" t="n">
        <v>2123.15</v>
      </c>
      <c r="H308" s="24" t="n">
        <v>216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80</v>
      </c>
      <c r="B309" s="20"/>
      <c r="C309" s="21" t="s">
        <v>581</v>
      </c>
      <c r="D309" s="22" t="s">
        <v>15</v>
      </c>
      <c r="E309" s="23"/>
      <c r="F309" s="24" t="n">
        <v>216</v>
      </c>
      <c r="G309" s="23" t="n">
        <v>1491.26</v>
      </c>
      <c r="H309" s="24" t="n">
        <v>216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82</v>
      </c>
      <c r="B310" s="20"/>
      <c r="C310" s="21" t="s">
        <v>583</v>
      </c>
      <c r="D310" s="22" t="s">
        <v>15</v>
      </c>
      <c r="E310" s="23"/>
      <c r="F310" s="24" t="n">
        <v>216</v>
      </c>
      <c r="G310" s="23" t="n">
        <v>212.65</v>
      </c>
      <c r="H310" s="24" t="n">
        <v>216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84</v>
      </c>
      <c r="B311" s="20"/>
      <c r="C311" s="21" t="s">
        <v>585</v>
      </c>
      <c r="D311" s="22" t="s">
        <v>15</v>
      </c>
      <c r="E311" s="23"/>
      <c r="F311" s="24" t="n">
        <v>210.59</v>
      </c>
      <c r="G311" s="23" t="n">
        <v>1589</v>
      </c>
      <c r="H311" s="24" t="n">
        <v>210.59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86</v>
      </c>
      <c r="B312" s="20"/>
      <c r="C312" s="21" t="s">
        <v>587</v>
      </c>
      <c r="D312" s="22" t="s">
        <v>588</v>
      </c>
      <c r="E312" s="23"/>
      <c r="F312" s="24" t="n">
        <v>711.17</v>
      </c>
      <c r="G312" s="23" t="n">
        <v>9</v>
      </c>
      <c r="H312" s="24" t="n">
        <v>711.17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89</v>
      </c>
      <c r="B313" s="20"/>
      <c r="C313" s="21" t="s">
        <v>590</v>
      </c>
      <c r="D313" s="22" t="s">
        <v>35</v>
      </c>
      <c r="E313" s="23"/>
      <c r="F313" s="24" t="n">
        <v>623.35</v>
      </c>
      <c r="G313" s="23" t="n">
        <v>14.09</v>
      </c>
      <c r="H313" s="24" t="n">
        <v>623.35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91</v>
      </c>
      <c r="B314" s="20"/>
      <c r="C314" s="21" t="s">
        <v>592</v>
      </c>
      <c r="D314" s="22" t="s">
        <v>217</v>
      </c>
      <c r="E314" s="23"/>
      <c r="F314" s="24" t="n">
        <v>188.99</v>
      </c>
      <c r="G314" s="23" t="n">
        <v>22.15</v>
      </c>
      <c r="H314" s="24" t="n">
        <v>188.99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93</v>
      </c>
      <c r="B315" s="20"/>
      <c r="C315" s="21" t="s">
        <v>594</v>
      </c>
      <c r="D315" s="22" t="s">
        <v>226</v>
      </c>
      <c r="E315" s="23"/>
      <c r="F315" s="24" t="n">
        <v>190.97</v>
      </c>
      <c r="G315" s="23" t="n">
        <v>20</v>
      </c>
      <c r="H315" s="24" t="n">
        <v>190.97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95</v>
      </c>
      <c r="B316" s="20"/>
      <c r="C316" s="21" t="s">
        <v>596</v>
      </c>
      <c r="D316" s="22" t="s">
        <v>15</v>
      </c>
      <c r="E316" s="23"/>
      <c r="F316" s="24" t="n">
        <v>259.2</v>
      </c>
      <c r="G316" s="23" t="n">
        <v>16.1</v>
      </c>
      <c r="H316" s="24" t="n">
        <v>259.2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95</v>
      </c>
      <c r="B317" s="20"/>
      <c r="C317" s="21" t="s">
        <v>597</v>
      </c>
      <c r="D317" s="22" t="s">
        <v>15</v>
      </c>
      <c r="E317" s="23"/>
      <c r="F317" s="24" t="n">
        <v>188.99</v>
      </c>
      <c r="G317" s="23" t="n">
        <v>20</v>
      </c>
      <c r="H317" s="24" t="n">
        <v>188.99</v>
      </c>
      <c r="I317" s="20" t="n">
        <f aca="false">E317*H317</f>
        <v>0</v>
      </c>
      <c r="J317" s="25"/>
      <c r="K317" s="25"/>
    </row>
    <row r="318" customFormat="false" ht="14.25" hidden="false" customHeight="true" outlineLevel="0" collapsed="false">
      <c r="A318" s="19" t="s">
        <v>598</v>
      </c>
      <c r="B318" s="20"/>
      <c r="C318" s="21" t="s">
        <v>599</v>
      </c>
      <c r="D318" s="22" t="s">
        <v>15</v>
      </c>
      <c r="E318" s="23"/>
      <c r="F318" s="24" t="n">
        <v>188.99</v>
      </c>
      <c r="G318" s="23" t="n">
        <v>275</v>
      </c>
      <c r="H318" s="24" t="n">
        <v>188.99</v>
      </c>
      <c r="I318" s="20" t="n">
        <f aca="false">E318*H318</f>
        <v>0</v>
      </c>
      <c r="J318" s="25"/>
      <c r="K318" s="25"/>
    </row>
    <row r="319" customFormat="false" ht="14.25" hidden="false" customHeight="true" outlineLevel="0" collapsed="false">
      <c r="A319" s="19" t="s">
        <v>600</v>
      </c>
      <c r="B319" s="20"/>
      <c r="C319" s="21" t="s">
        <v>601</v>
      </c>
      <c r="D319" s="22" t="s">
        <v>15</v>
      </c>
      <c r="E319" s="23"/>
      <c r="F319" s="24" t="n">
        <v>188.99</v>
      </c>
      <c r="G319" s="23" t="n">
        <v>114</v>
      </c>
      <c r="H319" s="24" t="n">
        <v>188.99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602</v>
      </c>
      <c r="B320" s="20"/>
      <c r="C320" s="21" t="s">
        <v>603</v>
      </c>
      <c r="D320" s="22" t="s">
        <v>15</v>
      </c>
      <c r="E320" s="23"/>
      <c r="F320" s="24" t="n">
        <v>188.99</v>
      </c>
      <c r="G320" s="23" t="n">
        <v>230</v>
      </c>
      <c r="H320" s="24" t="n">
        <v>188.99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604</v>
      </c>
      <c r="B321" s="20"/>
      <c r="C321" s="21" t="s">
        <v>605</v>
      </c>
      <c r="D321" s="22" t="s">
        <v>15</v>
      </c>
      <c r="E321" s="23"/>
      <c r="F321" s="24" t="n">
        <v>188.99</v>
      </c>
      <c r="G321" s="23" t="n">
        <v>101</v>
      </c>
      <c r="H321" s="24" t="n">
        <v>188.99</v>
      </c>
      <c r="I321" s="20" t="n">
        <f aca="false">E321*H321</f>
        <v>0</v>
      </c>
      <c r="J321" s="25"/>
      <c r="K321" s="25"/>
    </row>
    <row r="322" customFormat="false" ht="14.25" hidden="false" customHeight="true" outlineLevel="0" collapsed="false">
      <c r="A322" s="19" t="s">
        <v>606</v>
      </c>
      <c r="B322" s="20"/>
      <c r="C322" s="21" t="s">
        <v>607</v>
      </c>
      <c r="D322" s="22" t="s">
        <v>226</v>
      </c>
      <c r="E322" s="23"/>
      <c r="F322" s="24" t="n">
        <v>1304.4</v>
      </c>
      <c r="G322" s="23" t="n">
        <v>101.1</v>
      </c>
      <c r="H322" s="24" t="n">
        <v>1304.4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608</v>
      </c>
      <c r="B323" s="20"/>
      <c r="C323" s="21" t="s">
        <v>609</v>
      </c>
      <c r="D323" s="22" t="s">
        <v>15</v>
      </c>
      <c r="E323" s="23"/>
      <c r="F323" s="24" t="n">
        <v>904.92</v>
      </c>
      <c r="G323" s="23" t="n">
        <v>2511.65</v>
      </c>
      <c r="H323" s="24" t="n">
        <v>904.92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608</v>
      </c>
      <c r="B324" s="20"/>
      <c r="C324" s="21" t="s">
        <v>610</v>
      </c>
      <c r="D324" s="22" t="s">
        <v>20</v>
      </c>
      <c r="E324" s="23"/>
      <c r="F324" s="24" t="n">
        <v>904.92</v>
      </c>
      <c r="G324" s="23" t="n">
        <v>4400</v>
      </c>
      <c r="H324" s="24" t="n">
        <v>904.92</v>
      </c>
      <c r="I324" s="20" t="n">
        <f aca="false">E324*H324</f>
        <v>0</v>
      </c>
      <c r="J324" s="25"/>
      <c r="K324" s="25"/>
    </row>
    <row r="325" customFormat="false" ht="14.25" hidden="false" customHeight="true" outlineLevel="0" collapsed="false">
      <c r="A325" s="19" t="s">
        <v>611</v>
      </c>
      <c r="B325" s="20"/>
      <c r="C325" s="21" t="s">
        <v>612</v>
      </c>
      <c r="D325" s="22" t="s">
        <v>15</v>
      </c>
      <c r="E325" s="23"/>
      <c r="F325" s="24" t="n">
        <v>904.92</v>
      </c>
      <c r="G325" s="23" t="n">
        <v>335</v>
      </c>
      <c r="H325" s="24" t="n">
        <v>904.92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613</v>
      </c>
      <c r="B326" s="20"/>
      <c r="C326" s="21" t="s">
        <v>614</v>
      </c>
      <c r="D326" s="22" t="s">
        <v>20</v>
      </c>
      <c r="E326" s="23"/>
      <c r="F326" s="24" t="n">
        <v>721.4</v>
      </c>
      <c r="G326" s="23" t="n">
        <v>397.71</v>
      </c>
      <c r="H326" s="24" t="n">
        <v>721.4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615</v>
      </c>
      <c r="B327" s="20"/>
      <c r="C327" s="21" t="s">
        <v>616</v>
      </c>
      <c r="D327" s="22" t="s">
        <v>35</v>
      </c>
      <c r="E327" s="23"/>
      <c r="F327" s="24" t="n">
        <v>160</v>
      </c>
      <c r="G327" s="23" t="n">
        <v>5557.69</v>
      </c>
      <c r="H327" s="24" t="n">
        <v>160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617</v>
      </c>
      <c r="B328" s="20"/>
      <c r="C328" s="21" t="s">
        <v>618</v>
      </c>
      <c r="D328" s="22" t="s">
        <v>20</v>
      </c>
      <c r="E328" s="23"/>
      <c r="F328" s="24" t="n">
        <v>764.64</v>
      </c>
      <c r="G328" s="23" t="n">
        <v>115</v>
      </c>
      <c r="H328" s="24" t="n">
        <v>764.64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619</v>
      </c>
      <c r="B329" s="20"/>
      <c r="C329" s="21" t="s">
        <v>620</v>
      </c>
      <c r="D329" s="22" t="s">
        <v>15</v>
      </c>
      <c r="E329" s="23"/>
      <c r="F329" s="24" t="n">
        <v>202.5</v>
      </c>
      <c r="G329" s="23" t="n">
        <v>350</v>
      </c>
      <c r="H329" s="24" t="n">
        <v>202.5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621</v>
      </c>
      <c r="B330" s="20"/>
      <c r="C330" s="21" t="s">
        <v>622</v>
      </c>
      <c r="D330" s="22" t="s">
        <v>15</v>
      </c>
      <c r="E330" s="23"/>
      <c r="F330" s="24" t="n">
        <v>202.5</v>
      </c>
      <c r="G330" s="23" t="n">
        <v>115</v>
      </c>
      <c r="H330" s="24" t="n">
        <v>202.5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623</v>
      </c>
      <c r="B331" s="20"/>
      <c r="C331" s="21" t="s">
        <v>624</v>
      </c>
      <c r="D331" s="22" t="s">
        <v>15</v>
      </c>
      <c r="E331" s="23"/>
      <c r="F331" s="24" t="n">
        <v>554.05</v>
      </c>
      <c r="G331" s="23" t="n">
        <v>36.86</v>
      </c>
      <c r="H331" s="24" t="n">
        <v>554.05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25</v>
      </c>
      <c r="B332" s="20"/>
      <c r="C332" s="21" t="s">
        <v>626</v>
      </c>
      <c r="D332" s="22" t="s">
        <v>35</v>
      </c>
      <c r="E332" s="23"/>
      <c r="F332" s="24" t="n">
        <v>24936.98</v>
      </c>
      <c r="G332" s="23" t="n">
        <v>55</v>
      </c>
      <c r="H332" s="24" t="n">
        <v>24936.98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27</v>
      </c>
      <c r="B333" s="20"/>
      <c r="C333" s="21" t="s">
        <v>628</v>
      </c>
      <c r="D333" s="22" t="s">
        <v>15</v>
      </c>
      <c r="E333" s="23"/>
      <c r="F333" s="24" t="n">
        <v>23810</v>
      </c>
      <c r="G333" s="23" t="n">
        <v>325.27</v>
      </c>
      <c r="H333" s="24" t="n">
        <v>23810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29</v>
      </c>
      <c r="B334" s="20"/>
      <c r="C334" s="21" t="s">
        <v>630</v>
      </c>
      <c r="D334" s="22" t="s">
        <v>35</v>
      </c>
      <c r="E334" s="23"/>
      <c r="F334" s="24" t="n">
        <v>16545.59</v>
      </c>
      <c r="G334" s="23" t="n">
        <v>3075</v>
      </c>
      <c r="H334" s="24" t="n">
        <v>16545.59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31</v>
      </c>
      <c r="B335" s="20"/>
      <c r="C335" s="21" t="s">
        <v>632</v>
      </c>
      <c r="D335" s="22" t="s">
        <v>20</v>
      </c>
      <c r="E335" s="23"/>
      <c r="F335" s="24" t="n">
        <v>0</v>
      </c>
      <c r="G335" s="23" t="n">
        <v>2586.7</v>
      </c>
      <c r="H335" s="24" t="n">
        <v>0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33</v>
      </c>
      <c r="B336" s="20"/>
      <c r="C336" s="21" t="s">
        <v>634</v>
      </c>
      <c r="D336" s="22" t="s">
        <v>20</v>
      </c>
      <c r="E336" s="23"/>
      <c r="F336" s="24" t="n">
        <v>945.16</v>
      </c>
      <c r="G336" s="23" t="n">
        <v>901.28</v>
      </c>
      <c r="H336" s="24" t="n">
        <v>945.16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35</v>
      </c>
      <c r="B337" s="20"/>
      <c r="C337" s="21" t="s">
        <v>636</v>
      </c>
      <c r="D337" s="22" t="s">
        <v>15</v>
      </c>
      <c r="E337" s="23"/>
      <c r="F337" s="24" t="n">
        <v>32751.27</v>
      </c>
      <c r="G337" s="23" t="n">
        <v>1106.8</v>
      </c>
      <c r="H337" s="24" t="n">
        <v>32751.27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35</v>
      </c>
      <c r="B338" s="20"/>
      <c r="C338" s="21" t="s">
        <v>637</v>
      </c>
      <c r="D338" s="22" t="s">
        <v>15</v>
      </c>
      <c r="E338" s="23"/>
      <c r="F338" s="24" t="n">
        <v>23810.57</v>
      </c>
      <c r="G338" s="23" t="n">
        <v>1100</v>
      </c>
      <c r="H338" s="24" t="n">
        <v>23810.57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38</v>
      </c>
      <c r="B339" s="20"/>
      <c r="C339" s="21" t="s">
        <v>639</v>
      </c>
      <c r="D339" s="22" t="s">
        <v>15</v>
      </c>
      <c r="E339" s="23"/>
      <c r="F339" s="24" t="n">
        <v>110</v>
      </c>
      <c r="G339" s="23" t="n">
        <v>673</v>
      </c>
      <c r="H339" s="24" t="n">
        <v>110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40</v>
      </c>
      <c r="B340" s="20"/>
      <c r="C340" s="21" t="s">
        <v>641</v>
      </c>
      <c r="D340" s="22" t="s">
        <v>20</v>
      </c>
      <c r="E340" s="23"/>
      <c r="F340" s="24" t="n">
        <v>151.21</v>
      </c>
      <c r="G340" s="23" t="n">
        <v>160</v>
      </c>
      <c r="H340" s="24" t="n">
        <v>151.21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42</v>
      </c>
      <c r="B341" s="20"/>
      <c r="C341" s="21" t="s">
        <v>643</v>
      </c>
      <c r="D341" s="22" t="s">
        <v>15</v>
      </c>
      <c r="E341" s="23"/>
      <c r="F341" s="24" t="n">
        <v>119.48</v>
      </c>
      <c r="G341" s="23" t="n">
        <v>1.3</v>
      </c>
      <c r="H341" s="24" t="n">
        <v>119.48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44</v>
      </c>
      <c r="B342" s="20"/>
      <c r="C342" s="21" t="s">
        <v>645</v>
      </c>
      <c r="D342" s="22" t="s">
        <v>15</v>
      </c>
      <c r="E342" s="23"/>
      <c r="F342" s="24" t="n">
        <v>161.99</v>
      </c>
      <c r="G342" s="23" t="n">
        <v>1.3</v>
      </c>
      <c r="H342" s="24" t="n">
        <v>161.99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44</v>
      </c>
      <c r="B343" s="20"/>
      <c r="C343" s="21" t="s">
        <v>646</v>
      </c>
      <c r="D343" s="22" t="s">
        <v>15</v>
      </c>
      <c r="E343" s="23"/>
      <c r="F343" s="24" t="n">
        <v>116.1</v>
      </c>
      <c r="G343" s="23" t="n">
        <v>6160</v>
      </c>
      <c r="H343" s="24" t="n">
        <v>116.1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47</v>
      </c>
      <c r="B344" s="20"/>
      <c r="C344" s="21" t="s">
        <v>648</v>
      </c>
      <c r="D344" s="22" t="s">
        <v>35</v>
      </c>
      <c r="E344" s="23"/>
      <c r="F344" s="24" t="n">
        <v>0</v>
      </c>
      <c r="G344" s="23" t="n">
        <v>180</v>
      </c>
      <c r="H344" s="24" t="n">
        <v>0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49</v>
      </c>
      <c r="B345" s="20"/>
      <c r="C345" s="21" t="s">
        <v>650</v>
      </c>
      <c r="D345" s="22" t="s">
        <v>15</v>
      </c>
      <c r="E345" s="23"/>
      <c r="F345" s="24" t="n">
        <v>460.51</v>
      </c>
      <c r="G345" s="23" t="n">
        <v>1600</v>
      </c>
      <c r="H345" s="24" t="n">
        <v>460.51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51</v>
      </c>
      <c r="B346" s="20"/>
      <c r="C346" s="21" t="s">
        <v>652</v>
      </c>
      <c r="D346" s="22" t="s">
        <v>15</v>
      </c>
      <c r="E346" s="23"/>
      <c r="F346" s="24" t="n">
        <v>180</v>
      </c>
      <c r="G346" s="23" t="n">
        <v>98.36</v>
      </c>
      <c r="H346" s="24" t="n">
        <v>180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53</v>
      </c>
      <c r="B347" s="20"/>
      <c r="C347" s="21" t="s">
        <v>654</v>
      </c>
      <c r="D347" s="22" t="s">
        <v>15</v>
      </c>
      <c r="E347" s="23"/>
      <c r="F347" s="24" t="n">
        <v>420.56</v>
      </c>
      <c r="G347" s="23" t="n">
        <v>143</v>
      </c>
      <c r="H347" s="24" t="n">
        <v>420.56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55</v>
      </c>
      <c r="B348" s="20"/>
      <c r="C348" s="21" t="s">
        <v>656</v>
      </c>
      <c r="D348" s="22" t="s">
        <v>15</v>
      </c>
      <c r="E348" s="23"/>
      <c r="F348" s="24" t="n">
        <v>461.88</v>
      </c>
      <c r="G348" s="23" t="n">
        <v>153.98</v>
      </c>
      <c r="H348" s="24" t="n">
        <v>461.88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57</v>
      </c>
      <c r="B349" s="20"/>
      <c r="C349" s="21" t="s">
        <v>658</v>
      </c>
      <c r="D349" s="22" t="s">
        <v>20</v>
      </c>
      <c r="E349" s="23"/>
      <c r="F349" s="24" t="n">
        <v>300</v>
      </c>
      <c r="G349" s="23" t="n">
        <v>174</v>
      </c>
      <c r="H349" s="24" t="n">
        <v>300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59</v>
      </c>
      <c r="B350" s="20"/>
      <c r="C350" s="21" t="s">
        <v>660</v>
      </c>
      <c r="D350" s="22" t="s">
        <v>15</v>
      </c>
      <c r="E350" s="23"/>
      <c r="F350" s="24" t="n">
        <v>2413.8</v>
      </c>
      <c r="G350" s="23" t="n">
        <v>105.7</v>
      </c>
      <c r="H350" s="24" t="n">
        <v>2413.8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61</v>
      </c>
      <c r="B351" s="20"/>
      <c r="C351" s="21" t="s">
        <v>662</v>
      </c>
      <c r="D351" s="22" t="s">
        <v>15</v>
      </c>
      <c r="E351" s="23"/>
      <c r="F351" s="24" t="n">
        <v>2646.01</v>
      </c>
      <c r="G351" s="23" t="n">
        <v>139</v>
      </c>
      <c r="H351" s="24" t="n">
        <v>2646.01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63</v>
      </c>
      <c r="B352" s="20"/>
      <c r="C352" s="21" t="s">
        <v>664</v>
      </c>
      <c r="D352" s="22" t="s">
        <v>15</v>
      </c>
      <c r="E352" s="23"/>
      <c r="F352" s="24" t="n">
        <v>1039.5</v>
      </c>
      <c r="G352" s="23" t="n">
        <v>33087.76</v>
      </c>
      <c r="H352" s="24" t="n">
        <v>1039.5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65</v>
      </c>
      <c r="B353" s="20"/>
      <c r="C353" s="21" t="s">
        <v>666</v>
      </c>
      <c r="D353" s="22" t="s">
        <v>15</v>
      </c>
      <c r="E353" s="23"/>
      <c r="F353" s="24" t="n">
        <v>922.31</v>
      </c>
      <c r="G353" s="23" t="n">
        <v>1271.19</v>
      </c>
      <c r="H353" s="24" t="n">
        <v>922.31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67</v>
      </c>
      <c r="B354" s="20"/>
      <c r="C354" s="21" t="s">
        <v>668</v>
      </c>
      <c r="D354" s="22" t="s">
        <v>35</v>
      </c>
      <c r="E354" s="23"/>
      <c r="F354" s="24" t="n">
        <v>2721.59</v>
      </c>
      <c r="G354" s="23" t="n">
        <v>1828.81</v>
      </c>
      <c r="H354" s="24" t="n">
        <v>2721.59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69</v>
      </c>
      <c r="B355" s="20"/>
      <c r="C355" s="21" t="s">
        <v>670</v>
      </c>
      <c r="D355" s="22" t="s">
        <v>20</v>
      </c>
      <c r="E355" s="23"/>
      <c r="F355" s="24" t="n">
        <v>0</v>
      </c>
      <c r="G355" s="23" t="n">
        <v>544</v>
      </c>
      <c r="H355" s="24" t="n">
        <v>0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71</v>
      </c>
      <c r="B356" s="20"/>
      <c r="C356" s="21" t="s">
        <v>672</v>
      </c>
      <c r="D356" s="22" t="s">
        <v>15</v>
      </c>
      <c r="E356" s="23"/>
      <c r="F356" s="24" t="n">
        <v>2770.19</v>
      </c>
      <c r="G356" s="23" t="n">
        <v>1045</v>
      </c>
      <c r="H356" s="24" t="n">
        <v>2770.19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73</v>
      </c>
      <c r="B357" s="20"/>
      <c r="C357" s="21" t="s">
        <v>674</v>
      </c>
      <c r="D357" s="22" t="s">
        <v>35</v>
      </c>
      <c r="E357" s="23"/>
      <c r="F357" s="24" t="n">
        <v>2733.12</v>
      </c>
      <c r="G357" s="23" t="n">
        <v>752.08</v>
      </c>
      <c r="H357" s="24" t="n">
        <v>2733.12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75</v>
      </c>
      <c r="B358" s="20"/>
      <c r="C358" s="21" t="s">
        <v>676</v>
      </c>
      <c r="D358" s="22" t="s">
        <v>35</v>
      </c>
      <c r="E358" s="23"/>
      <c r="F358" s="24" t="n">
        <v>2430</v>
      </c>
      <c r="G358" s="23" t="n">
        <v>455</v>
      </c>
      <c r="H358" s="24" t="n">
        <v>2430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75</v>
      </c>
      <c r="B359" s="20"/>
      <c r="C359" s="21" t="s">
        <v>677</v>
      </c>
      <c r="D359" s="22" t="s">
        <v>20</v>
      </c>
      <c r="E359" s="23"/>
      <c r="F359" s="24" t="n">
        <v>0</v>
      </c>
      <c r="G359" s="23" t="n">
        <v>90.24</v>
      </c>
      <c r="H359" s="24" t="n">
        <v>0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78</v>
      </c>
      <c r="B360" s="20"/>
      <c r="C360" s="21" t="s">
        <v>679</v>
      </c>
      <c r="D360" s="22" t="s">
        <v>15</v>
      </c>
      <c r="E360" s="23"/>
      <c r="F360" s="24" t="n">
        <v>2494.8</v>
      </c>
      <c r="G360" s="23" t="n">
        <v>591.38</v>
      </c>
      <c r="H360" s="24" t="n">
        <v>2494.8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80</v>
      </c>
      <c r="B361" s="20"/>
      <c r="C361" s="21" t="s">
        <v>681</v>
      </c>
      <c r="D361" s="22" t="s">
        <v>35</v>
      </c>
      <c r="E361" s="23"/>
      <c r="F361" s="24" t="n">
        <v>3240.01</v>
      </c>
      <c r="G361" s="23" t="n">
        <v>409</v>
      </c>
      <c r="H361" s="24" t="n">
        <v>3240.01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82</v>
      </c>
      <c r="B362" s="20"/>
      <c r="C362" s="21" t="s">
        <v>683</v>
      </c>
      <c r="D362" s="22" t="s">
        <v>15</v>
      </c>
      <c r="E362" s="23"/>
      <c r="F362" s="24" t="n">
        <v>155.25</v>
      </c>
      <c r="G362" s="23" t="n">
        <v>399.4</v>
      </c>
      <c r="H362" s="24" t="n">
        <v>155.25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84</v>
      </c>
      <c r="B363" s="20"/>
      <c r="C363" s="21" t="s">
        <v>685</v>
      </c>
      <c r="D363" s="22" t="s">
        <v>15</v>
      </c>
      <c r="E363" s="23"/>
      <c r="F363" s="24" t="n">
        <v>538.75</v>
      </c>
      <c r="G363" s="23" t="n">
        <v>116.27</v>
      </c>
      <c r="H363" s="24" t="n">
        <v>538.75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86</v>
      </c>
      <c r="B364" s="20"/>
      <c r="C364" s="21" t="s">
        <v>687</v>
      </c>
      <c r="D364" s="22" t="s">
        <v>15</v>
      </c>
      <c r="E364" s="23"/>
      <c r="F364" s="24" t="n">
        <v>267.31</v>
      </c>
      <c r="G364" s="23" t="n">
        <v>529.05</v>
      </c>
      <c r="H364" s="24" t="n">
        <v>267.31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88</v>
      </c>
      <c r="B365" s="20"/>
      <c r="C365" s="21" t="s">
        <v>689</v>
      </c>
      <c r="D365" s="22" t="s">
        <v>15</v>
      </c>
      <c r="E365" s="23"/>
      <c r="F365" s="24" t="n">
        <v>81.67</v>
      </c>
      <c r="G365" s="23" t="n">
        <v>333.3</v>
      </c>
      <c r="H365" s="24" t="n">
        <v>81.67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690</v>
      </c>
      <c r="B366" s="20"/>
      <c r="C366" s="21" t="s">
        <v>691</v>
      </c>
      <c r="D366" s="22" t="s">
        <v>20</v>
      </c>
      <c r="E366" s="23"/>
      <c r="F366" s="24" t="n">
        <v>67.56</v>
      </c>
      <c r="G366" s="23" t="n">
        <v>65</v>
      </c>
      <c r="H366" s="24" t="n">
        <v>67.56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692</v>
      </c>
      <c r="B367" s="20"/>
      <c r="C367" s="21" t="s">
        <v>693</v>
      </c>
      <c r="D367" s="22" t="s">
        <v>20</v>
      </c>
      <c r="E367" s="23"/>
      <c r="F367" s="24" t="n">
        <v>102.55</v>
      </c>
      <c r="G367" s="23" t="n">
        <v>39.44</v>
      </c>
      <c r="H367" s="24" t="n">
        <v>102.55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694</v>
      </c>
      <c r="B368" s="20"/>
      <c r="C368" s="21" t="s">
        <v>695</v>
      </c>
      <c r="D368" s="22" t="s">
        <v>20</v>
      </c>
      <c r="E368" s="23"/>
      <c r="F368" s="24" t="n">
        <v>201.73</v>
      </c>
      <c r="G368" s="23" t="n">
        <v>46.68</v>
      </c>
      <c r="H368" s="24" t="n">
        <v>201.73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696</v>
      </c>
      <c r="B369" s="20"/>
      <c r="C369" s="21" t="s">
        <v>697</v>
      </c>
      <c r="D369" s="22" t="s">
        <v>20</v>
      </c>
      <c r="E369" s="23"/>
      <c r="F369" s="24" t="n">
        <v>540</v>
      </c>
      <c r="G369" s="23" t="n">
        <v>75</v>
      </c>
      <c r="H369" s="24" t="n">
        <v>540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698</v>
      </c>
      <c r="B370" s="20"/>
      <c r="C370" s="21" t="s">
        <v>699</v>
      </c>
      <c r="D370" s="22" t="s">
        <v>20</v>
      </c>
      <c r="E370" s="23"/>
      <c r="F370" s="24" t="n">
        <v>480.94</v>
      </c>
      <c r="G370" s="23" t="n">
        <v>315</v>
      </c>
      <c r="H370" s="24" t="n">
        <v>480.94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700</v>
      </c>
      <c r="B371" s="20"/>
      <c r="C371" s="21" t="s">
        <v>701</v>
      </c>
      <c r="D371" s="22"/>
      <c r="E371" s="23"/>
      <c r="F371" s="24" t="n">
        <v>262717.56</v>
      </c>
      <c r="G371" s="23" t="n">
        <v>269.36</v>
      </c>
      <c r="H371" s="24" t="n">
        <v>262717.56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702</v>
      </c>
      <c r="B372" s="20"/>
      <c r="C372" s="21" t="s">
        <v>703</v>
      </c>
      <c r="D372" s="22" t="s">
        <v>20</v>
      </c>
      <c r="E372" s="23"/>
      <c r="F372" s="24" t="n">
        <v>4851.81</v>
      </c>
      <c r="G372" s="23" t="n">
        <v>55.93</v>
      </c>
      <c r="H372" s="24" t="n">
        <v>4851.81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704</v>
      </c>
      <c r="B373" s="20"/>
      <c r="C373" s="21" t="s">
        <v>705</v>
      </c>
      <c r="D373" s="22" t="s">
        <v>15</v>
      </c>
      <c r="E373" s="23"/>
      <c r="F373" s="24" t="n">
        <v>497.89</v>
      </c>
      <c r="G373" s="23" t="n">
        <v>150</v>
      </c>
      <c r="H373" s="24" t="n">
        <v>497.89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706</v>
      </c>
      <c r="B374" s="20"/>
      <c r="C374" s="21" t="s">
        <v>707</v>
      </c>
      <c r="D374" s="22" t="s">
        <v>15</v>
      </c>
      <c r="E374" s="23"/>
      <c r="F374" s="24" t="n">
        <v>1633.84</v>
      </c>
      <c r="G374" s="23" t="n">
        <v>1199</v>
      </c>
      <c r="H374" s="24" t="n">
        <v>1633.84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708</v>
      </c>
      <c r="B375" s="20"/>
      <c r="C375" s="21" t="s">
        <v>709</v>
      </c>
      <c r="D375" s="22" t="s">
        <v>15</v>
      </c>
      <c r="E375" s="23"/>
      <c r="F375" s="24" t="n">
        <v>1534.96</v>
      </c>
      <c r="G375" s="23" t="n">
        <v>1296</v>
      </c>
      <c r="H375" s="24" t="n">
        <v>1534.96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710</v>
      </c>
      <c r="B376" s="20"/>
      <c r="C376" s="21" t="s">
        <v>711</v>
      </c>
      <c r="D376" s="22" t="s">
        <v>15</v>
      </c>
      <c r="E376" s="23"/>
      <c r="F376" s="24" t="n">
        <v>1778.21</v>
      </c>
      <c r="G376" s="23" t="n">
        <v>1338</v>
      </c>
      <c r="H376" s="24" t="n">
        <v>1778.21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712</v>
      </c>
      <c r="B377" s="20"/>
      <c r="C377" s="21" t="s">
        <v>713</v>
      </c>
      <c r="D377" s="22" t="s">
        <v>15</v>
      </c>
      <c r="E377" s="23"/>
      <c r="F377" s="24" t="n">
        <v>1341.13</v>
      </c>
      <c r="G377" s="23" t="n">
        <v>419.44</v>
      </c>
      <c r="H377" s="24" t="n">
        <v>1341.13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714</v>
      </c>
      <c r="B378" s="20"/>
      <c r="C378" s="21" t="s">
        <v>715</v>
      </c>
      <c r="D378" s="22" t="s">
        <v>35</v>
      </c>
      <c r="E378" s="23"/>
      <c r="F378" s="24" t="n">
        <v>79.65</v>
      </c>
      <c r="G378" s="23" t="n">
        <v>10</v>
      </c>
      <c r="H378" s="24" t="n">
        <v>79.65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716</v>
      </c>
      <c r="B379" s="20"/>
      <c r="C379" s="21" t="s">
        <v>717</v>
      </c>
      <c r="D379" s="22" t="s">
        <v>15</v>
      </c>
      <c r="E379" s="23"/>
      <c r="F379" s="24" t="n">
        <v>480.59</v>
      </c>
      <c r="G379" s="23" t="n">
        <v>17</v>
      </c>
      <c r="H379" s="24" t="n">
        <v>480.59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718</v>
      </c>
      <c r="B380" s="20"/>
      <c r="C380" s="21" t="s">
        <v>719</v>
      </c>
      <c r="D380" s="22" t="s">
        <v>15</v>
      </c>
      <c r="E380" s="23"/>
      <c r="F380" s="24" t="n">
        <v>738.73</v>
      </c>
      <c r="G380" s="23" t="n">
        <v>860</v>
      </c>
      <c r="H380" s="24" t="n">
        <v>738.73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720</v>
      </c>
      <c r="B381" s="20"/>
      <c r="C381" s="21" t="s">
        <v>721</v>
      </c>
      <c r="D381" s="22" t="s">
        <v>20</v>
      </c>
      <c r="E381" s="23"/>
      <c r="F381" s="24" t="n">
        <v>945</v>
      </c>
      <c r="G381" s="23" t="n">
        <v>305</v>
      </c>
      <c r="H381" s="24" t="n">
        <v>945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722</v>
      </c>
      <c r="B382" s="20"/>
      <c r="C382" s="21" t="s">
        <v>723</v>
      </c>
      <c r="D382" s="22" t="s">
        <v>20</v>
      </c>
      <c r="E382" s="23"/>
      <c r="F382" s="24" t="n">
        <v>0</v>
      </c>
      <c r="G382" s="23" t="n">
        <v>522.45</v>
      </c>
      <c r="H382" s="24" t="n">
        <v>0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724</v>
      </c>
      <c r="B383" s="20"/>
      <c r="C383" s="21" t="s">
        <v>725</v>
      </c>
      <c r="D383" s="22" t="s">
        <v>20</v>
      </c>
      <c r="E383" s="23"/>
      <c r="F383" s="24" t="n">
        <v>0</v>
      </c>
      <c r="G383" s="23" t="n">
        <v>465.5</v>
      </c>
      <c r="H383" s="24" t="n">
        <v>0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26</v>
      </c>
      <c r="B384" s="20"/>
      <c r="C384" s="21" t="s">
        <v>727</v>
      </c>
      <c r="D384" s="22" t="s">
        <v>15</v>
      </c>
      <c r="E384" s="23"/>
      <c r="F384" s="24" t="n">
        <v>1205.54</v>
      </c>
      <c r="G384" s="23" t="n">
        <v>165</v>
      </c>
      <c r="H384" s="24" t="n">
        <v>1205.54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28</v>
      </c>
      <c r="B385" s="20"/>
      <c r="C385" s="21" t="s">
        <v>729</v>
      </c>
      <c r="D385" s="22" t="s">
        <v>15</v>
      </c>
      <c r="E385" s="23"/>
      <c r="F385" s="24" t="n">
        <v>1304.09</v>
      </c>
      <c r="G385" s="23" t="n">
        <v>1310</v>
      </c>
      <c r="H385" s="24" t="n">
        <v>1304.09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730</v>
      </c>
      <c r="B386" s="20"/>
      <c r="C386" s="21" t="s">
        <v>731</v>
      </c>
      <c r="D386" s="22" t="s">
        <v>20</v>
      </c>
      <c r="E386" s="23"/>
      <c r="F386" s="24" t="n">
        <v>86.29</v>
      </c>
      <c r="G386" s="23" t="n">
        <v>170</v>
      </c>
      <c r="H386" s="24" t="n">
        <v>86.29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32</v>
      </c>
      <c r="B387" s="20"/>
      <c r="C387" s="21" t="s">
        <v>733</v>
      </c>
      <c r="D387" s="22" t="s">
        <v>15</v>
      </c>
      <c r="E387" s="23"/>
      <c r="F387" s="24" t="n">
        <v>92.93</v>
      </c>
      <c r="G387" s="23" t="n">
        <v>165</v>
      </c>
      <c r="H387" s="24" t="n">
        <v>92.93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32</v>
      </c>
      <c r="B388" s="20"/>
      <c r="C388" s="21" t="s">
        <v>734</v>
      </c>
      <c r="D388" s="22" t="s">
        <v>15</v>
      </c>
      <c r="E388" s="23"/>
      <c r="F388" s="24" t="n">
        <v>79.65</v>
      </c>
      <c r="G388" s="23" t="n">
        <v>630</v>
      </c>
      <c r="H388" s="24" t="n">
        <v>79.65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35</v>
      </c>
      <c r="B389" s="20"/>
      <c r="C389" s="21" t="s">
        <v>736</v>
      </c>
      <c r="D389" s="22" t="s">
        <v>35</v>
      </c>
      <c r="E389" s="23"/>
      <c r="F389" s="24" t="n">
        <v>148.31</v>
      </c>
      <c r="G389" s="23" t="n">
        <v>411.13</v>
      </c>
      <c r="H389" s="24" t="n">
        <v>148.31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37</v>
      </c>
      <c r="B390" s="20"/>
      <c r="C390" s="21" t="s">
        <v>738</v>
      </c>
      <c r="D390" s="22" t="s">
        <v>35</v>
      </c>
      <c r="E390" s="23"/>
      <c r="F390" s="24" t="n">
        <v>92.93</v>
      </c>
      <c r="G390" s="23" t="n">
        <v>422</v>
      </c>
      <c r="H390" s="24" t="n">
        <v>92.93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39</v>
      </c>
      <c r="B391" s="20"/>
      <c r="C391" s="21" t="s">
        <v>740</v>
      </c>
      <c r="D391" s="22" t="s">
        <v>20</v>
      </c>
      <c r="E391" s="23"/>
      <c r="F391" s="24" t="n">
        <v>66.38</v>
      </c>
      <c r="G391" s="23" t="n">
        <v>39915.73</v>
      </c>
      <c r="H391" s="24" t="n">
        <v>66.38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41</v>
      </c>
      <c r="B392" s="20"/>
      <c r="C392" s="21" t="s">
        <v>742</v>
      </c>
      <c r="D392" s="22" t="s">
        <v>15</v>
      </c>
      <c r="E392" s="23"/>
      <c r="F392" s="24" t="n">
        <v>82.62</v>
      </c>
      <c r="G392" s="23" t="n">
        <v>66101.7</v>
      </c>
      <c r="H392" s="24" t="n">
        <v>82.62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41</v>
      </c>
      <c r="B393" s="20"/>
      <c r="C393" s="21" t="s">
        <v>743</v>
      </c>
      <c r="D393" s="22" t="s">
        <v>35</v>
      </c>
      <c r="E393" s="23"/>
      <c r="F393" s="24" t="n">
        <v>92.93</v>
      </c>
      <c r="G393" s="23" t="n">
        <v>338.98</v>
      </c>
      <c r="H393" s="24" t="n">
        <v>92.93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44</v>
      </c>
      <c r="B394" s="20"/>
      <c r="C394" s="21" t="s">
        <v>745</v>
      </c>
      <c r="D394" s="22" t="s">
        <v>243</v>
      </c>
      <c r="E394" s="23"/>
      <c r="F394" s="24" t="n">
        <v>79.65</v>
      </c>
      <c r="G394" s="23" t="n">
        <v>0.76</v>
      </c>
      <c r="H394" s="24" t="n">
        <v>79.65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46</v>
      </c>
      <c r="B395" s="20"/>
      <c r="C395" s="21" t="s">
        <v>747</v>
      </c>
      <c r="D395" s="22" t="s">
        <v>15</v>
      </c>
      <c r="E395" s="23"/>
      <c r="F395" s="24" t="n">
        <v>66.38</v>
      </c>
      <c r="G395" s="23" t="n">
        <v>434.75</v>
      </c>
      <c r="H395" s="24" t="n">
        <v>66.38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48</v>
      </c>
      <c r="B396" s="20"/>
      <c r="C396" s="21" t="s">
        <v>749</v>
      </c>
      <c r="D396" s="22" t="s">
        <v>35</v>
      </c>
      <c r="E396" s="23"/>
      <c r="F396" s="24" t="n">
        <v>35</v>
      </c>
      <c r="G396" s="23" t="n">
        <v>1411.86</v>
      </c>
      <c r="H396" s="24" t="n">
        <v>35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50</v>
      </c>
      <c r="B397" s="20"/>
      <c r="C397" s="21" t="s">
        <v>751</v>
      </c>
      <c r="D397" s="22" t="s">
        <v>15</v>
      </c>
      <c r="E397" s="23"/>
      <c r="F397" s="24" t="n">
        <v>80.3</v>
      </c>
      <c r="G397" s="23" t="n">
        <v>2117.8</v>
      </c>
      <c r="H397" s="24" t="n">
        <v>80.3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52</v>
      </c>
      <c r="B398" s="20"/>
      <c r="C398" s="21" t="s">
        <v>753</v>
      </c>
      <c r="D398" s="22" t="s">
        <v>15</v>
      </c>
      <c r="E398" s="23"/>
      <c r="F398" s="24" t="n">
        <v>109.59</v>
      </c>
      <c r="G398" s="23" t="n">
        <v>226.27</v>
      </c>
      <c r="H398" s="24" t="n">
        <v>109.59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54</v>
      </c>
      <c r="B399" s="20"/>
      <c r="C399" s="21" t="s">
        <v>755</v>
      </c>
      <c r="D399" s="22" t="s">
        <v>35</v>
      </c>
      <c r="E399" s="23"/>
      <c r="F399" s="24" t="n">
        <v>104.41</v>
      </c>
      <c r="G399" s="23" t="n">
        <v>626.27</v>
      </c>
      <c r="H399" s="24" t="n">
        <v>104.41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56</v>
      </c>
      <c r="B400" s="20"/>
      <c r="C400" s="21" t="s">
        <v>757</v>
      </c>
      <c r="D400" s="22" t="s">
        <v>15</v>
      </c>
      <c r="E400" s="23"/>
      <c r="F400" s="24" t="n">
        <v>0</v>
      </c>
      <c r="G400" s="23" t="n">
        <v>0.85</v>
      </c>
      <c r="H400" s="24" t="n">
        <v>0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58</v>
      </c>
      <c r="B401" s="27"/>
      <c r="C401" s="21" t="s">
        <v>759</v>
      </c>
      <c r="D401" s="22" t="s">
        <v>15</v>
      </c>
      <c r="E401" s="28"/>
      <c r="F401" s="24" t="n">
        <v>2009.59</v>
      </c>
      <c r="G401" s="28" t="n">
        <v>4483653.01</v>
      </c>
      <c r="H401" s="24" t="n">
        <v>2009.59</v>
      </c>
      <c r="I401" s="27"/>
      <c r="J401" s="25"/>
      <c r="K401" s="25"/>
    </row>
    <row r="402" customFormat="false" ht="14.25" hidden="false" customHeight="true" outlineLevel="0" collapsed="false">
      <c r="A402" s="19" t="s">
        <v>758</v>
      </c>
      <c r="B402" s="27"/>
      <c r="C402" s="21" t="s">
        <v>760</v>
      </c>
      <c r="D402" s="22" t="s">
        <v>15</v>
      </c>
      <c r="E402" s="29"/>
      <c r="F402" s="24" t="n">
        <v>3107.71</v>
      </c>
      <c r="G402" s="29"/>
      <c r="H402" s="24" t="n">
        <v>3107.71</v>
      </c>
      <c r="I402" s="25"/>
      <c r="J402" s="25"/>
      <c r="K402" s="25"/>
    </row>
    <row r="403" customFormat="false" ht="14.25" hidden="false" customHeight="true" outlineLevel="0" collapsed="false">
      <c r="A403" s="19" t="s">
        <v>758</v>
      </c>
      <c r="B403" s="27"/>
      <c r="C403" s="21" t="s">
        <v>761</v>
      </c>
      <c r="D403" s="22" t="s">
        <v>35</v>
      </c>
      <c r="E403" s="29"/>
      <c r="F403" s="24" t="n">
        <v>3052.35</v>
      </c>
      <c r="G403" s="29"/>
      <c r="H403" s="24" t="n">
        <v>3052.35</v>
      </c>
      <c r="I403" s="25"/>
      <c r="J403" s="25"/>
      <c r="K403" s="25"/>
    </row>
    <row r="404" customFormat="false" ht="14.25" hidden="false" customHeight="true" outlineLevel="0" collapsed="false">
      <c r="A404" s="19" t="s">
        <v>762</v>
      </c>
      <c r="B404" s="27"/>
      <c r="C404" s="21" t="s">
        <v>763</v>
      </c>
      <c r="D404" s="22" t="s">
        <v>35</v>
      </c>
      <c r="E404" s="29"/>
      <c r="F404" s="24" t="n">
        <v>686.94</v>
      </c>
      <c r="G404" s="29"/>
      <c r="H404" s="24" t="n">
        <v>686.94</v>
      </c>
      <c r="I404" s="25"/>
      <c r="J404" s="25"/>
      <c r="K404" s="25"/>
    </row>
    <row r="405" customFormat="false" ht="14.25" hidden="false" customHeight="true" outlineLevel="0" collapsed="false">
      <c r="A405" s="19" t="s">
        <v>764</v>
      </c>
      <c r="B405" s="27"/>
      <c r="C405" s="21" t="s">
        <v>765</v>
      </c>
      <c r="D405" s="22" t="s">
        <v>20</v>
      </c>
      <c r="E405" s="29"/>
      <c r="F405" s="24" t="n">
        <v>721.53</v>
      </c>
      <c r="G405" s="29"/>
      <c r="H405" s="24" t="n">
        <v>721.53</v>
      </c>
      <c r="I405" s="25"/>
      <c r="J405" s="25"/>
      <c r="K405" s="25"/>
    </row>
    <row r="406" customFormat="false" ht="14.25" hidden="false" customHeight="true" outlineLevel="0" collapsed="false">
      <c r="A406" s="19" t="s">
        <v>766</v>
      </c>
      <c r="B406" s="27"/>
      <c r="C406" s="21" t="s">
        <v>767</v>
      </c>
      <c r="D406" s="22" t="s">
        <v>20</v>
      </c>
      <c r="E406" s="29"/>
      <c r="F406" s="24" t="n">
        <v>726.89</v>
      </c>
      <c r="G406" s="29"/>
      <c r="H406" s="24" t="n">
        <v>726.89</v>
      </c>
      <c r="I406" s="25"/>
      <c r="J406" s="25"/>
      <c r="K406" s="25"/>
    </row>
    <row r="407" customFormat="false" ht="14.25" hidden="false" customHeight="true" outlineLevel="0" collapsed="false">
      <c r="A407" s="19" t="s">
        <v>768</v>
      </c>
      <c r="B407" s="27"/>
      <c r="C407" s="21" t="s">
        <v>769</v>
      </c>
      <c r="D407" s="22" t="s">
        <v>15</v>
      </c>
      <c r="E407" s="29"/>
      <c r="F407" s="24" t="n">
        <v>5063.67</v>
      </c>
      <c r="G407" s="29"/>
      <c r="H407" s="24" t="n">
        <v>5063.67</v>
      </c>
      <c r="I407" s="25"/>
      <c r="J407" s="25"/>
      <c r="K407" s="25"/>
    </row>
    <row r="408" customFormat="false" ht="14.25" hidden="false" customHeight="true" outlineLevel="0" collapsed="false">
      <c r="A408" s="19" t="s">
        <v>770</v>
      </c>
      <c r="B408" s="27"/>
      <c r="C408" s="21" t="s">
        <v>771</v>
      </c>
      <c r="D408" s="22" t="s">
        <v>20</v>
      </c>
      <c r="E408" s="29"/>
      <c r="F408" s="24" t="n">
        <v>4826.25</v>
      </c>
      <c r="G408" s="29"/>
      <c r="H408" s="24" t="n">
        <v>4826.25</v>
      </c>
      <c r="I408" s="25"/>
      <c r="J408" s="25"/>
      <c r="K408" s="25"/>
    </row>
    <row r="409" customFormat="false" ht="14.25" hidden="false" customHeight="true" outlineLevel="0" collapsed="false">
      <c r="A409" s="19" t="s">
        <v>770</v>
      </c>
      <c r="B409" s="27"/>
      <c r="C409" s="21" t="s">
        <v>772</v>
      </c>
      <c r="D409" s="22" t="s">
        <v>573</v>
      </c>
      <c r="E409" s="29"/>
      <c r="F409" s="24" t="n">
        <v>12065.76</v>
      </c>
      <c r="G409" s="29"/>
      <c r="H409" s="24" t="n">
        <v>12065.76</v>
      </c>
      <c r="I409" s="25"/>
      <c r="J409" s="25"/>
      <c r="K409" s="25"/>
    </row>
    <row r="410" customFormat="false" ht="14.25" hidden="false" customHeight="true" outlineLevel="0" collapsed="false">
      <c r="A410" s="19" t="s">
        <v>773</v>
      </c>
      <c r="B410" s="27"/>
      <c r="C410" s="21" t="s">
        <v>774</v>
      </c>
      <c r="D410" s="22" t="s">
        <v>15</v>
      </c>
      <c r="E410" s="29"/>
      <c r="F410" s="24" t="n">
        <v>7624.79</v>
      </c>
      <c r="G410" s="29"/>
      <c r="H410" s="24" t="n">
        <v>7624.79</v>
      </c>
      <c r="I410" s="25"/>
      <c r="J410" s="25"/>
      <c r="K410" s="25"/>
    </row>
    <row r="411" customFormat="false" ht="14.25" hidden="false" customHeight="true" outlineLevel="0" collapsed="false">
      <c r="A411" s="19" t="s">
        <v>775</v>
      </c>
      <c r="B411" s="27"/>
      <c r="C411" s="21" t="s">
        <v>776</v>
      </c>
      <c r="D411" s="22" t="s">
        <v>35</v>
      </c>
      <c r="E411" s="29"/>
      <c r="F411" s="24" t="n">
        <v>11194.2</v>
      </c>
      <c r="G411" s="29"/>
      <c r="H411" s="24" t="n">
        <v>11194.2</v>
      </c>
      <c r="I411" s="25"/>
      <c r="J411" s="25"/>
      <c r="K411" s="25"/>
    </row>
    <row r="412" customFormat="false" ht="14.25" hidden="false" customHeight="true" outlineLevel="0" collapsed="false">
      <c r="A412" s="19" t="s">
        <v>777</v>
      </c>
      <c r="B412" s="27"/>
      <c r="C412" s="21" t="s">
        <v>778</v>
      </c>
      <c r="D412" s="22" t="s">
        <v>20</v>
      </c>
      <c r="E412" s="29"/>
      <c r="F412" s="24" t="n">
        <v>203.86</v>
      </c>
      <c r="G412" s="29"/>
      <c r="H412" s="24" t="n">
        <v>203.86</v>
      </c>
      <c r="I412" s="25"/>
      <c r="J412" s="25"/>
      <c r="K412" s="25"/>
    </row>
    <row r="413" customFormat="false" ht="14.25" hidden="false" customHeight="true" outlineLevel="0" collapsed="false">
      <c r="A413" s="19" t="s">
        <v>779</v>
      </c>
      <c r="B413" s="27"/>
      <c r="C413" s="21" t="s">
        <v>780</v>
      </c>
      <c r="D413" s="22" t="s">
        <v>15</v>
      </c>
      <c r="E413" s="29"/>
      <c r="F413" s="24" t="n">
        <v>528.13</v>
      </c>
      <c r="G413" s="29"/>
      <c r="H413" s="24" t="n">
        <v>528.13</v>
      </c>
      <c r="I413" s="25"/>
      <c r="J413" s="25"/>
      <c r="K413" s="25"/>
    </row>
    <row r="414" customFormat="false" ht="14.25" hidden="false" customHeight="true" outlineLevel="0" collapsed="false">
      <c r="A414" s="19" t="s">
        <v>781</v>
      </c>
      <c r="B414" s="27"/>
      <c r="C414" s="21" t="s">
        <v>782</v>
      </c>
      <c r="D414" s="22" t="s">
        <v>15</v>
      </c>
      <c r="E414" s="29"/>
      <c r="F414" s="24" t="n">
        <v>528.13</v>
      </c>
      <c r="G414" s="29"/>
      <c r="H414" s="24" t="n">
        <v>528.13</v>
      </c>
      <c r="I414" s="25"/>
      <c r="J414" s="25"/>
      <c r="K414" s="25"/>
    </row>
    <row r="415" customFormat="false" ht="14.25" hidden="false" customHeight="true" outlineLevel="0" collapsed="false">
      <c r="A415" s="19" t="s">
        <v>783</v>
      </c>
      <c r="B415" s="27"/>
      <c r="C415" s="21" t="s">
        <v>784</v>
      </c>
      <c r="D415" s="22" t="s">
        <v>20</v>
      </c>
      <c r="E415" s="29"/>
      <c r="F415" s="24" t="n">
        <v>106.2</v>
      </c>
      <c r="G415" s="29"/>
      <c r="H415" s="24" t="n">
        <v>106.2</v>
      </c>
      <c r="I415" s="25"/>
      <c r="J415" s="25"/>
      <c r="K415" s="25"/>
    </row>
    <row r="416" customFormat="false" ht="14.25" hidden="false" customHeight="true" outlineLevel="0" collapsed="false">
      <c r="A416" s="19" t="s">
        <v>785</v>
      </c>
      <c r="B416" s="27"/>
      <c r="C416" s="21" t="s">
        <v>786</v>
      </c>
      <c r="D416" s="22" t="s">
        <v>15</v>
      </c>
      <c r="E416" s="29"/>
      <c r="F416" s="24" t="n">
        <v>39870</v>
      </c>
      <c r="G416" s="29"/>
      <c r="H416" s="24" t="n">
        <v>39870</v>
      </c>
      <c r="I416" s="25"/>
      <c r="J416" s="25"/>
      <c r="K416" s="25"/>
    </row>
    <row r="417" customFormat="false" ht="14.25" hidden="false" customHeight="true" outlineLevel="0" collapsed="false">
      <c r="A417" s="19" t="s">
        <v>787</v>
      </c>
      <c r="B417" s="27"/>
      <c r="C417" s="21" t="s">
        <v>788</v>
      </c>
      <c r="D417" s="22" t="s">
        <v>20</v>
      </c>
      <c r="E417" s="29"/>
      <c r="F417" s="24" t="n">
        <v>462.69</v>
      </c>
      <c r="G417" s="29"/>
      <c r="H417" s="24" t="n">
        <v>462.69</v>
      </c>
      <c r="I417" s="25"/>
      <c r="J417" s="25"/>
      <c r="K417" s="25"/>
    </row>
    <row r="418" customFormat="false" ht="14.25" hidden="false" customHeight="true" outlineLevel="0" collapsed="false">
      <c r="A418" s="19" t="s">
        <v>789</v>
      </c>
      <c r="B418" s="27"/>
      <c r="C418" s="21" t="s">
        <v>790</v>
      </c>
      <c r="D418" s="22" t="s">
        <v>15</v>
      </c>
      <c r="E418" s="29"/>
      <c r="F418" s="24" t="n">
        <v>459.01</v>
      </c>
      <c r="G418" s="29"/>
      <c r="H418" s="24" t="n">
        <v>459.01</v>
      </c>
      <c r="I418" s="25"/>
      <c r="J418" s="25"/>
      <c r="K418" s="25"/>
    </row>
    <row r="419" customFormat="false" ht="14.25" hidden="false" customHeight="true" outlineLevel="0" collapsed="false">
      <c r="A419" s="19" t="s">
        <v>789</v>
      </c>
      <c r="B419" s="27"/>
      <c r="C419" s="21" t="s">
        <v>791</v>
      </c>
      <c r="D419" s="22" t="s">
        <v>15</v>
      </c>
      <c r="E419" s="29"/>
      <c r="F419" s="24" t="n">
        <v>259.2</v>
      </c>
      <c r="G419" s="29"/>
      <c r="H419" s="24" t="n">
        <v>259.2</v>
      </c>
      <c r="I419" s="25"/>
      <c r="J419" s="25"/>
      <c r="K419" s="25"/>
    </row>
    <row r="420" customFormat="false" ht="14.25" hidden="false" customHeight="true" outlineLevel="0" collapsed="false">
      <c r="A420" s="19" t="s">
        <v>792</v>
      </c>
      <c r="B420" s="27"/>
      <c r="C420" s="21" t="s">
        <v>793</v>
      </c>
      <c r="D420" s="22" t="s">
        <v>15</v>
      </c>
      <c r="E420" s="29"/>
      <c r="F420" s="24" t="n">
        <v>173.73</v>
      </c>
      <c r="G420" s="29"/>
      <c r="H420" s="24" t="n">
        <v>173.73</v>
      </c>
      <c r="I420" s="25"/>
      <c r="J420" s="25"/>
      <c r="K420" s="25"/>
    </row>
    <row r="421" customFormat="false" ht="14.25" hidden="false" customHeight="true" outlineLevel="0" collapsed="false">
      <c r="A421" s="19" t="s">
        <v>794</v>
      </c>
      <c r="B421" s="27"/>
      <c r="C421" s="21" t="s">
        <v>795</v>
      </c>
      <c r="D421" s="22" t="s">
        <v>15</v>
      </c>
      <c r="E421" s="29"/>
      <c r="F421" s="24" t="n">
        <v>148.5</v>
      </c>
      <c r="G421" s="29"/>
      <c r="H421" s="24" t="n">
        <v>148.5</v>
      </c>
      <c r="I421" s="25"/>
      <c r="J421" s="25"/>
      <c r="K421" s="25"/>
    </row>
    <row r="422" customFormat="false" ht="14.25" hidden="false" customHeight="true" outlineLevel="0" collapsed="false">
      <c r="A422" s="19" t="s">
        <v>796</v>
      </c>
      <c r="B422" s="27"/>
      <c r="C422" s="21" t="s">
        <v>797</v>
      </c>
      <c r="D422" s="22" t="s">
        <v>35</v>
      </c>
      <c r="E422" s="29"/>
      <c r="F422" s="24" t="n">
        <v>74.15</v>
      </c>
      <c r="G422" s="29"/>
      <c r="H422" s="24" t="n">
        <v>74.15</v>
      </c>
      <c r="I422" s="25"/>
      <c r="J422" s="25"/>
      <c r="K422" s="25"/>
    </row>
    <row r="423" customFormat="false" ht="14.25" hidden="false" customHeight="true" outlineLevel="0" collapsed="false">
      <c r="A423" s="19" t="s">
        <v>798</v>
      </c>
      <c r="B423" s="27"/>
      <c r="C423" s="21" t="s">
        <v>799</v>
      </c>
      <c r="D423" s="22" t="s">
        <v>35</v>
      </c>
      <c r="E423" s="29"/>
      <c r="F423" s="24" t="n">
        <v>1209.59</v>
      </c>
      <c r="G423" s="29"/>
      <c r="H423" s="24" t="n">
        <v>1209.59</v>
      </c>
      <c r="I423" s="25"/>
      <c r="J423" s="25"/>
      <c r="K423" s="25"/>
    </row>
    <row r="424" customFormat="false" ht="14.25" hidden="false" customHeight="true" outlineLevel="0" collapsed="false">
      <c r="A424" s="19" t="s">
        <v>800</v>
      </c>
      <c r="B424" s="27"/>
      <c r="C424" s="21" t="s">
        <v>801</v>
      </c>
      <c r="D424" s="22" t="s">
        <v>20</v>
      </c>
      <c r="E424" s="29"/>
      <c r="F424" s="24" t="n">
        <v>3029.39</v>
      </c>
      <c r="G424" s="29"/>
      <c r="H424" s="24" t="n">
        <v>3029.39</v>
      </c>
      <c r="I424" s="25"/>
      <c r="J424" s="25"/>
      <c r="K424" s="25"/>
    </row>
    <row r="425" customFormat="false" ht="14.25" hidden="false" customHeight="true" outlineLevel="0" collapsed="false">
      <c r="A425" s="19" t="s">
        <v>802</v>
      </c>
      <c r="B425" s="27"/>
      <c r="C425" s="21" t="s">
        <v>803</v>
      </c>
      <c r="D425" s="22" t="s">
        <v>15</v>
      </c>
      <c r="E425" s="29"/>
      <c r="F425" s="24" t="n">
        <v>630.18</v>
      </c>
      <c r="G425" s="29"/>
      <c r="H425" s="24" t="n">
        <v>630.18</v>
      </c>
      <c r="I425" s="25"/>
      <c r="J425" s="25"/>
      <c r="K425" s="25"/>
    </row>
    <row r="426" customFormat="false" ht="14.25" hidden="false" customHeight="true" outlineLevel="0" collapsed="false">
      <c r="A426" s="19" t="s">
        <v>804</v>
      </c>
      <c r="B426" s="27"/>
      <c r="C426" s="21" t="s">
        <v>805</v>
      </c>
      <c r="D426" s="22" t="s">
        <v>15</v>
      </c>
      <c r="E426" s="29"/>
      <c r="F426" s="24" t="n">
        <v>92.93</v>
      </c>
      <c r="G426" s="29"/>
      <c r="H426" s="24" t="n">
        <v>92.93</v>
      </c>
      <c r="I426" s="25"/>
      <c r="J426" s="25"/>
      <c r="K426" s="25"/>
    </row>
    <row r="427" customFormat="false" ht="14.25" hidden="false" customHeight="true" outlineLevel="0" collapsed="false">
      <c r="A427" s="19" t="s">
        <v>806</v>
      </c>
      <c r="B427" s="27"/>
      <c r="C427" s="21" t="s">
        <v>807</v>
      </c>
      <c r="D427" s="22" t="s">
        <v>35</v>
      </c>
      <c r="E427" s="29"/>
      <c r="F427" s="24" t="n">
        <v>119.48</v>
      </c>
      <c r="G427" s="29"/>
      <c r="H427" s="24" t="n">
        <v>119.48</v>
      </c>
      <c r="I427" s="25"/>
      <c r="J427" s="25"/>
      <c r="K427" s="25"/>
    </row>
    <row r="428" customFormat="false" ht="14.25" hidden="false" customHeight="true" outlineLevel="0" collapsed="false">
      <c r="A428" s="19" t="s">
        <v>808</v>
      </c>
      <c r="B428" s="27"/>
      <c r="C428" s="21" t="s">
        <v>809</v>
      </c>
      <c r="D428" s="22" t="s">
        <v>35</v>
      </c>
      <c r="E428" s="29"/>
      <c r="F428" s="24" t="n">
        <v>90.49</v>
      </c>
      <c r="G428" s="29"/>
      <c r="H428" s="24" t="n">
        <v>90.49</v>
      </c>
      <c r="I428" s="25"/>
      <c r="J428" s="25"/>
      <c r="K428" s="25"/>
    </row>
    <row r="429" customFormat="false" ht="14.25" hidden="false" customHeight="true" outlineLevel="0" collapsed="false">
      <c r="A429" s="19" t="s">
        <v>810</v>
      </c>
      <c r="B429" s="27"/>
      <c r="C429" s="21" t="s">
        <v>811</v>
      </c>
      <c r="D429" s="22" t="s">
        <v>15</v>
      </c>
      <c r="E429" s="29"/>
      <c r="F429" s="24" t="n">
        <v>52</v>
      </c>
      <c r="G429" s="29"/>
      <c r="H429" s="24" t="n">
        <v>52</v>
      </c>
      <c r="I429" s="25"/>
      <c r="J429" s="25"/>
      <c r="K429" s="25"/>
    </row>
    <row r="430" customFormat="false" ht="14.25" hidden="false" customHeight="true" outlineLevel="0" collapsed="false">
      <c r="A430" s="19" t="s">
        <v>812</v>
      </c>
      <c r="B430" s="27"/>
      <c r="C430" s="21" t="s">
        <v>813</v>
      </c>
      <c r="D430" s="22" t="s">
        <v>20</v>
      </c>
      <c r="E430" s="29"/>
      <c r="F430" s="24" t="n">
        <v>3029.39</v>
      </c>
      <c r="G430" s="29"/>
      <c r="H430" s="24" t="n">
        <v>3029.39</v>
      </c>
      <c r="I430" s="25"/>
      <c r="J430" s="25"/>
      <c r="K430" s="25"/>
    </row>
    <row r="431" customFormat="false" ht="14.25" hidden="false" customHeight="true" outlineLevel="0" collapsed="false">
      <c r="A431" s="19" t="s">
        <v>814</v>
      </c>
      <c r="B431" s="27"/>
      <c r="C431" s="21" t="s">
        <v>815</v>
      </c>
      <c r="D431" s="22" t="s">
        <v>15</v>
      </c>
      <c r="E431" s="29"/>
      <c r="F431" s="24" t="n">
        <v>90.88</v>
      </c>
      <c r="G431" s="29"/>
      <c r="H431" s="24" t="n">
        <v>90.88</v>
      </c>
      <c r="I431" s="25"/>
      <c r="J431" s="25"/>
      <c r="K431" s="25"/>
    </row>
    <row r="432" customFormat="false" ht="14.25" hidden="false" customHeight="true" outlineLevel="0" collapsed="false">
      <c r="A432" s="19" t="s">
        <v>816</v>
      </c>
      <c r="B432" s="27"/>
      <c r="C432" s="21" t="s">
        <v>817</v>
      </c>
      <c r="D432" s="22" t="s">
        <v>20</v>
      </c>
      <c r="E432" s="29"/>
      <c r="F432" s="24" t="n">
        <v>70.2</v>
      </c>
      <c r="G432" s="29"/>
      <c r="H432" s="24" t="n">
        <v>70.2</v>
      </c>
      <c r="I432" s="25"/>
      <c r="J432" s="25"/>
      <c r="K432" s="25"/>
    </row>
    <row r="433" customFormat="false" ht="14.25" hidden="false" customHeight="true" outlineLevel="0" collapsed="false">
      <c r="A433" s="19" t="s">
        <v>818</v>
      </c>
      <c r="B433" s="27"/>
      <c r="C433" s="21" t="s">
        <v>819</v>
      </c>
      <c r="D433" s="22" t="s">
        <v>20</v>
      </c>
      <c r="E433" s="29"/>
      <c r="F433" s="24" t="n">
        <v>70.2</v>
      </c>
      <c r="G433" s="29"/>
      <c r="H433" s="24" t="n">
        <v>70.2</v>
      </c>
      <c r="I433" s="25"/>
      <c r="J433" s="25"/>
      <c r="K433" s="25"/>
    </row>
    <row r="434" customFormat="false" ht="14.25" hidden="false" customHeight="true" outlineLevel="0" collapsed="false">
      <c r="A434" s="19" t="s">
        <v>820</v>
      </c>
      <c r="B434" s="27"/>
      <c r="C434" s="21" t="s">
        <v>821</v>
      </c>
      <c r="D434" s="22" t="s">
        <v>20</v>
      </c>
      <c r="E434" s="29"/>
      <c r="F434" s="24" t="n">
        <v>81.01</v>
      </c>
      <c r="G434" s="29"/>
      <c r="H434" s="24" t="n">
        <v>81.01</v>
      </c>
      <c r="I434" s="25"/>
      <c r="J434" s="25"/>
      <c r="K434" s="25"/>
    </row>
    <row r="435" customFormat="false" ht="14.25" hidden="false" customHeight="true" outlineLevel="0" collapsed="false">
      <c r="A435" s="19" t="s">
        <v>822</v>
      </c>
      <c r="B435" s="27"/>
      <c r="C435" s="21" t="s">
        <v>823</v>
      </c>
      <c r="D435" s="22" t="s">
        <v>20</v>
      </c>
      <c r="E435" s="29"/>
      <c r="F435" s="24" t="n">
        <v>81.01</v>
      </c>
      <c r="G435" s="29"/>
      <c r="H435" s="24" t="n">
        <v>81.01</v>
      </c>
      <c r="I435" s="25"/>
      <c r="J435" s="25"/>
      <c r="K435" s="25"/>
    </row>
    <row r="436" customFormat="false" ht="14.25" hidden="false" customHeight="true" outlineLevel="0" collapsed="false">
      <c r="A436" s="19" t="s">
        <v>824</v>
      </c>
      <c r="B436" s="27"/>
      <c r="C436" s="21" t="s">
        <v>825</v>
      </c>
      <c r="D436" s="22" t="s">
        <v>15</v>
      </c>
      <c r="E436" s="29"/>
      <c r="F436" s="24" t="n">
        <v>45.01</v>
      </c>
      <c r="G436" s="29"/>
      <c r="H436" s="24" t="n">
        <v>45.01</v>
      </c>
      <c r="I436" s="25"/>
      <c r="J436" s="25"/>
      <c r="K436" s="25"/>
    </row>
    <row r="437" customFormat="false" ht="14.25" hidden="false" customHeight="true" outlineLevel="0" collapsed="false">
      <c r="A437" s="19" t="s">
        <v>826</v>
      </c>
      <c r="B437" s="27"/>
      <c r="C437" s="21" t="s">
        <v>827</v>
      </c>
      <c r="D437" s="22" t="s">
        <v>15</v>
      </c>
      <c r="E437" s="29"/>
      <c r="F437" s="24" t="n">
        <v>140.14</v>
      </c>
      <c r="G437" s="29"/>
      <c r="H437" s="24" t="n">
        <v>140.14</v>
      </c>
      <c r="I437" s="25"/>
      <c r="J437" s="25"/>
      <c r="K437" s="25"/>
    </row>
    <row r="438" customFormat="false" ht="14.25" hidden="false" customHeight="true" outlineLevel="0" collapsed="false">
      <c r="A438" s="19" t="s">
        <v>828</v>
      </c>
      <c r="B438" s="27"/>
      <c r="C438" s="21" t="s">
        <v>829</v>
      </c>
      <c r="D438" s="22" t="s">
        <v>35</v>
      </c>
      <c r="E438" s="29"/>
      <c r="F438" s="24" t="n">
        <v>60.99</v>
      </c>
      <c r="G438" s="29"/>
      <c r="H438" s="24" t="n">
        <v>60.99</v>
      </c>
      <c r="I438" s="25"/>
      <c r="J438" s="25"/>
      <c r="K438" s="25"/>
    </row>
    <row r="439" customFormat="false" ht="14.25" hidden="false" customHeight="true" outlineLevel="0" collapsed="false">
      <c r="A439" s="19" t="s">
        <v>830</v>
      </c>
      <c r="B439" s="27"/>
      <c r="C439" s="21" t="s">
        <v>831</v>
      </c>
      <c r="D439" s="22" t="s">
        <v>35</v>
      </c>
      <c r="E439" s="29"/>
      <c r="F439" s="24" t="n">
        <v>106.2</v>
      </c>
      <c r="G439" s="29"/>
      <c r="H439" s="24" t="n">
        <v>106.2</v>
      </c>
      <c r="I439" s="25"/>
      <c r="J439" s="25"/>
      <c r="K439" s="25"/>
    </row>
    <row r="440" customFormat="false" ht="14.25" hidden="false" customHeight="true" outlineLevel="0" collapsed="false">
      <c r="A440" s="19" t="s">
        <v>832</v>
      </c>
      <c r="B440" s="27"/>
      <c r="C440" s="21" t="s">
        <v>833</v>
      </c>
      <c r="D440" s="22" t="s">
        <v>15</v>
      </c>
      <c r="E440" s="29"/>
      <c r="F440" s="24" t="n">
        <v>106.2</v>
      </c>
      <c r="G440" s="29"/>
      <c r="H440" s="24" t="n">
        <v>106.2</v>
      </c>
      <c r="I440" s="25"/>
      <c r="J440" s="25"/>
      <c r="K440" s="25"/>
    </row>
    <row r="441" customFormat="false" ht="14.25" hidden="false" customHeight="true" outlineLevel="0" collapsed="false">
      <c r="A441" s="19" t="s">
        <v>834</v>
      </c>
      <c r="B441" s="27"/>
      <c r="C441" s="21" t="s">
        <v>835</v>
      </c>
      <c r="D441" s="22" t="s">
        <v>20</v>
      </c>
      <c r="E441" s="29"/>
      <c r="F441" s="24" t="n">
        <v>85</v>
      </c>
      <c r="G441" s="29"/>
      <c r="H441" s="24" t="n">
        <v>85</v>
      </c>
      <c r="I441" s="25"/>
      <c r="J441" s="25"/>
      <c r="K441" s="25"/>
    </row>
    <row r="442" customFormat="false" ht="14.25" hidden="false" customHeight="true" outlineLevel="0" collapsed="false">
      <c r="A442" s="19" t="s">
        <v>836</v>
      </c>
      <c r="B442" s="27"/>
      <c r="C442" s="21" t="s">
        <v>837</v>
      </c>
      <c r="D442" s="22" t="s">
        <v>35</v>
      </c>
      <c r="E442" s="29"/>
      <c r="F442" s="24" t="n">
        <v>79.65</v>
      </c>
      <c r="G442" s="29"/>
      <c r="H442" s="24" t="n">
        <v>79.65</v>
      </c>
      <c r="I442" s="25"/>
      <c r="J442" s="25"/>
      <c r="K442" s="25"/>
    </row>
    <row r="443" customFormat="false" ht="14.25" hidden="false" customHeight="true" outlineLevel="0" collapsed="false">
      <c r="A443" s="19" t="s">
        <v>838</v>
      </c>
      <c r="B443" s="27"/>
      <c r="C443" s="21" t="s">
        <v>839</v>
      </c>
      <c r="D443" s="22" t="s">
        <v>15</v>
      </c>
      <c r="E443" s="29"/>
      <c r="F443" s="24" t="n">
        <v>582.64</v>
      </c>
      <c r="G443" s="29"/>
      <c r="H443" s="24" t="n">
        <v>582.64</v>
      </c>
      <c r="I443" s="25"/>
      <c r="J443" s="25"/>
      <c r="K443" s="25"/>
    </row>
    <row r="444" customFormat="false" ht="14.25" hidden="false" customHeight="true" outlineLevel="0" collapsed="false">
      <c r="A444" s="19" t="s">
        <v>840</v>
      </c>
      <c r="B444" s="27"/>
      <c r="C444" s="21" t="s">
        <v>841</v>
      </c>
      <c r="D444" s="22" t="s">
        <v>15</v>
      </c>
      <c r="E444" s="29"/>
      <c r="F444" s="24" t="n">
        <v>582.64</v>
      </c>
      <c r="G444" s="29"/>
      <c r="H444" s="24" t="n">
        <v>582.64</v>
      </c>
      <c r="I444" s="25"/>
      <c r="J444" s="25"/>
      <c r="K444" s="25"/>
    </row>
    <row r="445" customFormat="false" ht="14.25" hidden="false" customHeight="true" outlineLevel="0" collapsed="false">
      <c r="A445" s="19" t="s">
        <v>842</v>
      </c>
      <c r="B445" s="27"/>
      <c r="C445" s="21" t="s">
        <v>843</v>
      </c>
      <c r="D445" s="22" t="s">
        <v>15</v>
      </c>
      <c r="E445" s="29"/>
      <c r="F445" s="24" t="n">
        <v>511.93</v>
      </c>
      <c r="G445" s="29"/>
      <c r="H445" s="24" t="n">
        <v>511.93</v>
      </c>
      <c r="I445" s="25"/>
      <c r="J445" s="25"/>
      <c r="K445" s="25"/>
    </row>
    <row r="446" customFormat="false" ht="14.25" hidden="false" customHeight="true" outlineLevel="0" collapsed="false">
      <c r="A446" s="19" t="s">
        <v>844</v>
      </c>
      <c r="B446" s="27"/>
      <c r="C446" s="21" t="s">
        <v>845</v>
      </c>
      <c r="D446" s="22" t="s">
        <v>15</v>
      </c>
      <c r="E446" s="29"/>
      <c r="F446" s="24" t="n">
        <v>278.65</v>
      </c>
      <c r="G446" s="29"/>
      <c r="H446" s="24" t="n">
        <v>278.65</v>
      </c>
      <c r="I446" s="25"/>
      <c r="J446" s="25"/>
      <c r="K446" s="25"/>
    </row>
    <row r="447" customFormat="false" ht="14.25" hidden="false" customHeight="true" outlineLevel="0" collapsed="false">
      <c r="A447" s="19" t="s">
        <v>846</v>
      </c>
      <c r="B447" s="27"/>
      <c r="C447" s="21" t="s">
        <v>847</v>
      </c>
      <c r="D447" s="22" t="s">
        <v>35</v>
      </c>
      <c r="E447" s="29"/>
      <c r="F447" s="24" t="n">
        <v>315.47</v>
      </c>
      <c r="G447" s="29"/>
      <c r="H447" s="24" t="n">
        <v>315.47</v>
      </c>
      <c r="I447" s="25"/>
      <c r="J447" s="25"/>
      <c r="K447" s="25"/>
    </row>
    <row r="448" customFormat="false" ht="14.25" hidden="false" customHeight="true" outlineLevel="0" collapsed="false">
      <c r="A448" s="19" t="s">
        <v>848</v>
      </c>
      <c r="B448" s="27"/>
      <c r="C448" s="21" t="s">
        <v>849</v>
      </c>
      <c r="D448" s="22" t="s">
        <v>35</v>
      </c>
      <c r="E448" s="29"/>
      <c r="F448" s="24" t="n">
        <v>348.42</v>
      </c>
      <c r="G448" s="29"/>
      <c r="H448" s="24" t="n">
        <v>348.42</v>
      </c>
      <c r="I448" s="25"/>
      <c r="J448" s="25"/>
      <c r="K448" s="25"/>
    </row>
    <row r="449" customFormat="false" ht="14.25" hidden="false" customHeight="true" outlineLevel="0" collapsed="false">
      <c r="A449" s="19" t="s">
        <v>850</v>
      </c>
      <c r="B449" s="27"/>
      <c r="C449" s="21" t="s">
        <v>851</v>
      </c>
      <c r="D449" s="22" t="s">
        <v>15</v>
      </c>
      <c r="E449" s="29"/>
      <c r="F449" s="24" t="n">
        <v>358.02</v>
      </c>
      <c r="G449" s="29"/>
      <c r="H449" s="24" t="n">
        <v>358.02</v>
      </c>
      <c r="I449" s="25"/>
      <c r="J449" s="25"/>
      <c r="K449" s="25"/>
    </row>
    <row r="450" customFormat="false" ht="14.25" hidden="false" customHeight="true" outlineLevel="0" collapsed="false">
      <c r="A450" s="19" t="s">
        <v>852</v>
      </c>
      <c r="B450" s="27"/>
      <c r="C450" s="21" t="s">
        <v>853</v>
      </c>
      <c r="D450" s="22" t="s">
        <v>15</v>
      </c>
      <c r="E450" s="29"/>
      <c r="F450" s="24" t="n">
        <v>567</v>
      </c>
      <c r="G450" s="29"/>
      <c r="H450" s="24" t="n">
        <v>567</v>
      </c>
      <c r="I450" s="25"/>
      <c r="J450" s="25"/>
      <c r="K450" s="25"/>
    </row>
    <row r="451" customFormat="false" ht="14.25" hidden="false" customHeight="true" outlineLevel="0" collapsed="false">
      <c r="A451" s="19" t="s">
        <v>854</v>
      </c>
      <c r="B451" s="27"/>
      <c r="C451" s="21" t="s">
        <v>855</v>
      </c>
      <c r="D451" s="22" t="s">
        <v>15</v>
      </c>
      <c r="E451" s="29"/>
      <c r="F451" s="24" t="n">
        <v>92.93</v>
      </c>
      <c r="G451" s="29"/>
      <c r="H451" s="24" t="n">
        <v>92.93</v>
      </c>
      <c r="I451" s="25"/>
      <c r="J451" s="25"/>
      <c r="K451" s="25"/>
    </row>
    <row r="452" customFormat="false" ht="14.25" hidden="false" customHeight="true" outlineLevel="0" collapsed="false">
      <c r="A452" s="19" t="s">
        <v>856</v>
      </c>
      <c r="B452" s="27"/>
      <c r="C452" s="21" t="s">
        <v>857</v>
      </c>
      <c r="D452" s="22" t="s">
        <v>15</v>
      </c>
      <c r="E452" s="29"/>
      <c r="F452" s="24" t="n">
        <v>212.61</v>
      </c>
      <c r="G452" s="29"/>
      <c r="H452" s="24" t="n">
        <v>212.61</v>
      </c>
      <c r="I452" s="25"/>
      <c r="J452" s="25"/>
      <c r="K452" s="25"/>
    </row>
    <row r="453" customFormat="false" ht="14.25" hidden="false" customHeight="true" outlineLevel="0" collapsed="false">
      <c r="A453" s="19" t="s">
        <v>858</v>
      </c>
      <c r="B453" s="27"/>
      <c r="C453" s="21" t="s">
        <v>859</v>
      </c>
      <c r="D453" s="22" t="s">
        <v>15</v>
      </c>
      <c r="E453" s="29"/>
      <c r="F453" s="24" t="n">
        <v>423.36</v>
      </c>
      <c r="G453" s="29"/>
      <c r="H453" s="24" t="n">
        <v>423.36</v>
      </c>
      <c r="I453" s="25"/>
      <c r="J453" s="25"/>
      <c r="K453" s="25"/>
    </row>
    <row r="454" customFormat="false" ht="14.25" hidden="false" customHeight="true" outlineLevel="0" collapsed="false">
      <c r="A454" s="19" t="s">
        <v>860</v>
      </c>
      <c r="B454" s="27"/>
      <c r="C454" s="21" t="s">
        <v>861</v>
      </c>
      <c r="D454" s="22" t="s">
        <v>15</v>
      </c>
      <c r="E454" s="29"/>
      <c r="F454" s="24" t="n">
        <v>423.36</v>
      </c>
      <c r="G454" s="29"/>
      <c r="H454" s="24" t="n">
        <v>423.36</v>
      </c>
      <c r="I454" s="25"/>
      <c r="J454" s="25"/>
      <c r="K454" s="25"/>
    </row>
    <row r="455" customFormat="false" ht="14.25" hidden="false" customHeight="true" outlineLevel="0" collapsed="false">
      <c r="A455" s="19" t="s">
        <v>862</v>
      </c>
      <c r="B455" s="27"/>
      <c r="C455" s="21" t="s">
        <v>863</v>
      </c>
      <c r="D455" s="22" t="s">
        <v>15</v>
      </c>
      <c r="E455" s="29"/>
      <c r="F455" s="24" t="n">
        <v>538.74</v>
      </c>
      <c r="G455" s="29"/>
      <c r="H455" s="24" t="n">
        <v>538.74</v>
      </c>
      <c r="I455" s="25"/>
      <c r="J455" s="25"/>
      <c r="K455" s="25"/>
    </row>
    <row r="456" customFormat="false" ht="14.25" hidden="false" customHeight="true" outlineLevel="0" collapsed="false">
      <c r="A456" s="19" t="s">
        <v>864</v>
      </c>
      <c r="B456" s="27"/>
      <c r="C456" s="21" t="s">
        <v>865</v>
      </c>
      <c r="D456" s="22" t="s">
        <v>35</v>
      </c>
      <c r="E456" s="29"/>
      <c r="F456" s="24" t="n">
        <v>1146.26</v>
      </c>
      <c r="G456" s="29"/>
      <c r="H456" s="24" t="n">
        <v>1146.26</v>
      </c>
      <c r="I456" s="25"/>
      <c r="J456" s="25"/>
      <c r="K456" s="25"/>
    </row>
    <row r="457" customFormat="false" ht="14.25" hidden="false" customHeight="true" outlineLevel="0" collapsed="false">
      <c r="A457" s="19" t="s">
        <v>864</v>
      </c>
      <c r="B457" s="27"/>
      <c r="C457" s="21" t="s">
        <v>866</v>
      </c>
      <c r="D457" s="22" t="s">
        <v>35</v>
      </c>
      <c r="E457" s="29"/>
      <c r="F457" s="24" t="n">
        <v>1202.04</v>
      </c>
      <c r="G457" s="29"/>
      <c r="H457" s="24" t="n">
        <v>1202.04</v>
      </c>
      <c r="I457" s="25"/>
      <c r="J457" s="25"/>
      <c r="K457" s="25"/>
    </row>
    <row r="458" customFormat="false" ht="14.25" hidden="false" customHeight="true" outlineLevel="0" collapsed="false">
      <c r="A458" s="19" t="s">
        <v>864</v>
      </c>
      <c r="B458" s="27"/>
      <c r="C458" s="21" t="s">
        <v>867</v>
      </c>
      <c r="D458" s="22" t="s">
        <v>15</v>
      </c>
      <c r="E458" s="29"/>
      <c r="F458" s="24" t="n">
        <v>985.49</v>
      </c>
      <c r="G458" s="29"/>
      <c r="H458" s="24" t="n">
        <v>985.49</v>
      </c>
      <c r="I458" s="25"/>
      <c r="J458" s="25"/>
      <c r="K458" s="25"/>
    </row>
    <row r="459" customFormat="false" ht="14.25" hidden="false" customHeight="true" outlineLevel="0" collapsed="false">
      <c r="A459" s="19" t="s">
        <v>864</v>
      </c>
      <c r="B459" s="27"/>
      <c r="C459" s="21" t="s">
        <v>868</v>
      </c>
      <c r="D459" s="22" t="s">
        <v>35</v>
      </c>
      <c r="E459" s="29"/>
      <c r="F459" s="24" t="n">
        <v>1090.58</v>
      </c>
      <c r="G459" s="29"/>
      <c r="H459" s="24" t="n">
        <v>1090.58</v>
      </c>
      <c r="I459" s="25"/>
      <c r="J459" s="25"/>
      <c r="K459" s="25"/>
    </row>
    <row r="460" customFormat="false" ht="14.25" hidden="false" customHeight="true" outlineLevel="0" collapsed="false">
      <c r="A460" s="19" t="s">
        <v>869</v>
      </c>
      <c r="B460" s="27"/>
      <c r="C460" s="21" t="s">
        <v>870</v>
      </c>
      <c r="D460" s="22" t="s">
        <v>15</v>
      </c>
      <c r="E460" s="29"/>
      <c r="F460" s="24" t="n">
        <v>1725.41</v>
      </c>
      <c r="G460" s="29"/>
      <c r="H460" s="24" t="n">
        <v>1725.41</v>
      </c>
      <c r="I460" s="25"/>
      <c r="J460" s="25"/>
      <c r="K460" s="25"/>
    </row>
    <row r="461" customFormat="false" ht="14.25" hidden="false" customHeight="true" outlineLevel="0" collapsed="false">
      <c r="A461" s="19" t="s">
        <v>871</v>
      </c>
      <c r="B461" s="27"/>
      <c r="C461" s="21" t="s">
        <v>872</v>
      </c>
      <c r="D461" s="22" t="s">
        <v>15</v>
      </c>
      <c r="E461" s="29"/>
      <c r="F461" s="24" t="n">
        <v>2595.4</v>
      </c>
      <c r="G461" s="29"/>
      <c r="H461" s="24" t="n">
        <v>2595.4</v>
      </c>
      <c r="I461" s="25"/>
      <c r="J461" s="25"/>
      <c r="K461" s="25"/>
    </row>
    <row r="462" customFormat="false" ht="14.25" hidden="false" customHeight="true" outlineLevel="0" collapsed="false">
      <c r="A462" s="19" t="s">
        <v>873</v>
      </c>
      <c r="B462" s="27"/>
      <c r="C462" s="21" t="s">
        <v>874</v>
      </c>
      <c r="D462" s="22" t="s">
        <v>15</v>
      </c>
      <c r="E462" s="29"/>
      <c r="F462" s="24" t="n">
        <v>3326.41</v>
      </c>
      <c r="G462" s="29"/>
      <c r="H462" s="24" t="n">
        <v>3326.41</v>
      </c>
      <c r="I462" s="25"/>
      <c r="J462" s="25"/>
      <c r="K462" s="25"/>
    </row>
    <row r="463" customFormat="false" ht="14.25" hidden="false" customHeight="true" outlineLevel="0" collapsed="false">
      <c r="A463" s="19" t="s">
        <v>875</v>
      </c>
      <c r="B463" s="27"/>
      <c r="C463" s="21" t="s">
        <v>876</v>
      </c>
      <c r="D463" s="22" t="s">
        <v>15</v>
      </c>
      <c r="E463" s="29"/>
      <c r="F463" s="24" t="n">
        <v>1615.79</v>
      </c>
      <c r="G463" s="29"/>
      <c r="H463" s="24" t="n">
        <v>1615.79</v>
      </c>
      <c r="I463" s="25"/>
      <c r="J463" s="25"/>
      <c r="K463" s="25"/>
    </row>
    <row r="464" customFormat="false" ht="14.25" hidden="false" customHeight="true" outlineLevel="0" collapsed="false">
      <c r="A464" s="19" t="s">
        <v>875</v>
      </c>
      <c r="B464" s="27"/>
      <c r="C464" s="21" t="s">
        <v>877</v>
      </c>
      <c r="D464" s="22" t="s">
        <v>35</v>
      </c>
      <c r="E464" s="29"/>
      <c r="F464" s="24" t="n">
        <v>1027.36</v>
      </c>
      <c r="G464" s="29"/>
      <c r="H464" s="24" t="n">
        <v>1027.36</v>
      </c>
      <c r="I464" s="25"/>
      <c r="J464" s="25"/>
      <c r="K464" s="25"/>
    </row>
    <row r="465" customFormat="false" ht="14.25" hidden="false" customHeight="true" outlineLevel="0" collapsed="false">
      <c r="A465" s="19" t="s">
        <v>878</v>
      </c>
      <c r="B465" s="27"/>
      <c r="C465" s="21" t="s">
        <v>879</v>
      </c>
      <c r="D465" s="22" t="s">
        <v>15</v>
      </c>
      <c r="E465" s="29"/>
      <c r="F465" s="24" t="n">
        <v>1260.89</v>
      </c>
      <c r="G465" s="29"/>
      <c r="H465" s="24" t="n">
        <v>1260.89</v>
      </c>
      <c r="I465" s="25"/>
      <c r="J465" s="25"/>
      <c r="K465" s="25"/>
    </row>
    <row r="466" customFormat="false" ht="14.25" hidden="false" customHeight="true" outlineLevel="0" collapsed="false">
      <c r="A466" s="19" t="s">
        <v>880</v>
      </c>
      <c r="B466" s="27"/>
      <c r="C466" s="21" t="s">
        <v>881</v>
      </c>
      <c r="D466" s="22" t="s">
        <v>15</v>
      </c>
      <c r="E466" s="29"/>
      <c r="F466" s="24" t="n">
        <v>1440.45</v>
      </c>
      <c r="G466" s="29"/>
      <c r="H466" s="24" t="n">
        <v>1440.45</v>
      </c>
      <c r="I466" s="25"/>
      <c r="J466" s="25"/>
      <c r="K466" s="25"/>
    </row>
    <row r="467" customFormat="false" ht="14.25" hidden="false" customHeight="true" outlineLevel="0" collapsed="false">
      <c r="A467" s="19" t="s">
        <v>882</v>
      </c>
      <c r="B467" s="27"/>
      <c r="C467" s="21" t="s">
        <v>883</v>
      </c>
      <c r="D467" s="22" t="s">
        <v>15</v>
      </c>
      <c r="E467" s="29"/>
      <c r="F467" s="24" t="n">
        <v>2025.01</v>
      </c>
      <c r="G467" s="29"/>
      <c r="H467" s="24" t="n">
        <v>2025.01</v>
      </c>
      <c r="I467" s="25"/>
      <c r="J467" s="25"/>
      <c r="K467" s="25"/>
    </row>
    <row r="468" customFormat="false" ht="14.25" hidden="false" customHeight="true" outlineLevel="0" collapsed="false">
      <c r="A468" s="19" t="s">
        <v>884</v>
      </c>
      <c r="B468" s="27"/>
      <c r="C468" s="21" t="s">
        <v>885</v>
      </c>
      <c r="D468" s="22" t="s">
        <v>20</v>
      </c>
      <c r="E468" s="29"/>
      <c r="F468" s="24" t="n">
        <v>685.8</v>
      </c>
      <c r="G468" s="29"/>
      <c r="H468" s="24" t="n">
        <v>685.8</v>
      </c>
      <c r="I468" s="25"/>
      <c r="J468" s="25"/>
      <c r="K468" s="25"/>
    </row>
    <row r="469" customFormat="false" ht="14.25" hidden="false" customHeight="true" outlineLevel="0" collapsed="false">
      <c r="A469" s="19" t="s">
        <v>886</v>
      </c>
      <c r="B469" s="27"/>
      <c r="C469" s="21" t="s">
        <v>887</v>
      </c>
      <c r="D469" s="22" t="s">
        <v>20</v>
      </c>
      <c r="E469" s="29"/>
      <c r="F469" s="24" t="n">
        <v>685.8</v>
      </c>
      <c r="G469" s="29"/>
      <c r="H469" s="24" t="n">
        <v>685.8</v>
      </c>
      <c r="I469" s="25"/>
      <c r="J469" s="25"/>
      <c r="K469" s="25"/>
    </row>
    <row r="470" customFormat="false" ht="14.25" hidden="false" customHeight="true" outlineLevel="0" collapsed="false">
      <c r="A470" s="19" t="s">
        <v>888</v>
      </c>
      <c r="B470" s="27"/>
      <c r="C470" s="21" t="s">
        <v>889</v>
      </c>
      <c r="D470" s="22" t="s">
        <v>15</v>
      </c>
      <c r="E470" s="29"/>
      <c r="F470" s="24" t="n">
        <v>4584.61</v>
      </c>
      <c r="G470" s="29"/>
      <c r="H470" s="24" t="n">
        <v>4584.61</v>
      </c>
      <c r="I470" s="25"/>
      <c r="J470" s="25"/>
      <c r="K470" s="25"/>
    </row>
    <row r="471" customFormat="false" ht="14.25" hidden="false" customHeight="true" outlineLevel="0" collapsed="false">
      <c r="A471" s="19" t="s">
        <v>890</v>
      </c>
      <c r="B471" s="27"/>
      <c r="C471" s="21" t="s">
        <v>891</v>
      </c>
      <c r="D471" s="22" t="s">
        <v>15</v>
      </c>
      <c r="E471" s="29"/>
      <c r="F471" s="24" t="n">
        <v>3576.16</v>
      </c>
      <c r="G471" s="29"/>
      <c r="H471" s="24" t="n">
        <v>3576.16</v>
      </c>
      <c r="I471" s="25"/>
      <c r="J471" s="25"/>
      <c r="K471" s="25"/>
    </row>
    <row r="472" customFormat="false" ht="14.25" hidden="false" customHeight="true" outlineLevel="0" collapsed="false">
      <c r="A472" s="19" t="s">
        <v>892</v>
      </c>
      <c r="B472" s="27"/>
      <c r="C472" s="21" t="s">
        <v>893</v>
      </c>
      <c r="D472" s="22" t="s">
        <v>35</v>
      </c>
      <c r="E472" s="29"/>
      <c r="F472" s="24" t="n">
        <v>514.35</v>
      </c>
      <c r="G472" s="29"/>
      <c r="H472" s="24" t="n">
        <v>514.35</v>
      </c>
      <c r="I472" s="25"/>
      <c r="J472" s="25"/>
      <c r="K472" s="25"/>
    </row>
    <row r="473" customFormat="false" ht="14.25" hidden="false" customHeight="true" outlineLevel="0" collapsed="false">
      <c r="A473" s="19" t="s">
        <v>894</v>
      </c>
      <c r="B473" s="27"/>
      <c r="C473" s="21" t="s">
        <v>895</v>
      </c>
      <c r="D473" s="22" t="s">
        <v>35</v>
      </c>
      <c r="E473" s="29"/>
      <c r="F473" s="24" t="n">
        <v>80.3</v>
      </c>
      <c r="G473" s="29"/>
      <c r="H473" s="24" t="n">
        <v>80.3</v>
      </c>
      <c r="I473" s="25"/>
      <c r="J473" s="25"/>
      <c r="K473" s="25"/>
    </row>
    <row r="474" customFormat="false" ht="14.25" hidden="false" customHeight="true" outlineLevel="0" collapsed="false">
      <c r="A474" s="19" t="s">
        <v>896</v>
      </c>
      <c r="B474" s="27"/>
      <c r="C474" s="21" t="s">
        <v>897</v>
      </c>
      <c r="D474" s="22" t="s">
        <v>20</v>
      </c>
      <c r="E474" s="29"/>
      <c r="F474" s="24" t="n">
        <v>175.5</v>
      </c>
      <c r="G474" s="29"/>
      <c r="H474" s="24" t="n">
        <v>175.5</v>
      </c>
      <c r="I474" s="25"/>
      <c r="J474" s="25"/>
      <c r="K474" s="25"/>
    </row>
    <row r="475" customFormat="false" ht="14.25" hidden="false" customHeight="true" outlineLevel="0" collapsed="false">
      <c r="A475" s="19" t="s">
        <v>898</v>
      </c>
      <c r="B475" s="27"/>
      <c r="C475" s="21" t="s">
        <v>899</v>
      </c>
      <c r="D475" s="22" t="s">
        <v>15</v>
      </c>
      <c r="E475" s="29"/>
      <c r="F475" s="24" t="n">
        <v>119.48</v>
      </c>
      <c r="G475" s="29"/>
      <c r="H475" s="24" t="n">
        <v>119.48</v>
      </c>
      <c r="I475" s="25"/>
      <c r="J475" s="25"/>
      <c r="K475" s="25"/>
    </row>
    <row r="476" customFormat="false" ht="14.25" hidden="false" customHeight="true" outlineLevel="0" collapsed="false">
      <c r="A476" s="19" t="s">
        <v>900</v>
      </c>
      <c r="B476" s="27"/>
      <c r="C476" s="21" t="s">
        <v>901</v>
      </c>
      <c r="D476" s="22" t="s">
        <v>15</v>
      </c>
      <c r="E476" s="29"/>
      <c r="F476" s="24" t="n">
        <v>327.24</v>
      </c>
      <c r="G476" s="29"/>
      <c r="H476" s="24" t="n">
        <v>327.24</v>
      </c>
      <c r="I476" s="25"/>
      <c r="J476" s="25"/>
      <c r="K476" s="25"/>
    </row>
    <row r="477" customFormat="false" ht="14.25" hidden="false" customHeight="true" outlineLevel="0" collapsed="false">
      <c r="A477" s="19" t="s">
        <v>902</v>
      </c>
      <c r="B477" s="27"/>
      <c r="C477" s="21" t="s">
        <v>903</v>
      </c>
      <c r="D477" s="22" t="s">
        <v>15</v>
      </c>
      <c r="E477" s="29"/>
      <c r="F477" s="24" t="n">
        <v>238.14</v>
      </c>
      <c r="G477" s="29"/>
      <c r="H477" s="24" t="n">
        <v>238.14</v>
      </c>
      <c r="I477" s="25"/>
      <c r="J477" s="25"/>
      <c r="K477" s="25"/>
    </row>
    <row r="478" customFormat="false" ht="14.25" hidden="false" customHeight="true" outlineLevel="0" collapsed="false">
      <c r="A478" s="19" t="s">
        <v>904</v>
      </c>
      <c r="B478" s="27"/>
      <c r="C478" s="21" t="s">
        <v>905</v>
      </c>
      <c r="D478" s="22" t="s">
        <v>35</v>
      </c>
      <c r="E478" s="29"/>
      <c r="F478" s="24" t="n">
        <v>782.26</v>
      </c>
      <c r="G478" s="29"/>
      <c r="H478" s="24" t="n">
        <v>782.26</v>
      </c>
      <c r="I478" s="25"/>
      <c r="J478" s="25"/>
      <c r="K478" s="25"/>
    </row>
    <row r="479" customFormat="false" ht="14.25" hidden="false" customHeight="true" outlineLevel="0" collapsed="false">
      <c r="A479" s="19" t="s">
        <v>906</v>
      </c>
      <c r="B479" s="27"/>
      <c r="C479" s="21" t="s">
        <v>907</v>
      </c>
      <c r="D479" s="22" t="s">
        <v>15</v>
      </c>
      <c r="E479" s="29"/>
      <c r="F479" s="24" t="n">
        <v>119.48</v>
      </c>
      <c r="G479" s="29"/>
      <c r="H479" s="24" t="n">
        <v>119.48</v>
      </c>
      <c r="I479" s="25"/>
      <c r="J479" s="25"/>
      <c r="K479" s="25"/>
    </row>
    <row r="480" customFormat="false" ht="14.25" hidden="false" customHeight="true" outlineLevel="0" collapsed="false">
      <c r="A480" s="19" t="s">
        <v>908</v>
      </c>
      <c r="B480" s="27"/>
      <c r="C480" s="21" t="s">
        <v>909</v>
      </c>
      <c r="D480" s="22" t="s">
        <v>15</v>
      </c>
      <c r="E480" s="29"/>
      <c r="F480" s="24" t="n">
        <v>296.99</v>
      </c>
      <c r="G480" s="29"/>
      <c r="H480" s="24" t="n">
        <v>296.99</v>
      </c>
      <c r="I480" s="25"/>
      <c r="J480" s="25"/>
      <c r="K480" s="25"/>
    </row>
    <row r="481" customFormat="false" ht="14.25" hidden="false" customHeight="true" outlineLevel="0" collapsed="false">
      <c r="A481" s="19" t="s">
        <v>910</v>
      </c>
      <c r="B481" s="27"/>
      <c r="C481" s="21" t="s">
        <v>911</v>
      </c>
      <c r="D481" s="22" t="s">
        <v>35</v>
      </c>
      <c r="E481" s="29"/>
      <c r="F481" s="24" t="n">
        <v>207.63</v>
      </c>
      <c r="G481" s="29"/>
      <c r="H481" s="24" t="n">
        <v>207.63</v>
      </c>
      <c r="I481" s="25"/>
      <c r="J481" s="25"/>
      <c r="K481" s="25"/>
    </row>
    <row r="482" customFormat="false" ht="14.25" hidden="false" customHeight="true" outlineLevel="0" collapsed="false">
      <c r="A482" s="19" t="s">
        <v>912</v>
      </c>
      <c r="B482" s="27"/>
      <c r="C482" s="21" t="s">
        <v>913</v>
      </c>
      <c r="D482" s="22" t="s">
        <v>35</v>
      </c>
      <c r="E482" s="29"/>
      <c r="F482" s="24" t="n">
        <v>19458.89</v>
      </c>
      <c r="G482" s="29"/>
      <c r="H482" s="24" t="n">
        <v>19458.89</v>
      </c>
      <c r="I482" s="25"/>
      <c r="J482" s="25"/>
      <c r="K482" s="25"/>
    </row>
    <row r="483" customFormat="false" ht="14.25" hidden="false" customHeight="true" outlineLevel="0" collapsed="false">
      <c r="A483" s="19" t="s">
        <v>914</v>
      </c>
      <c r="B483" s="27"/>
      <c r="C483" s="21" t="s">
        <v>915</v>
      </c>
      <c r="D483" s="22" t="s">
        <v>15</v>
      </c>
      <c r="E483" s="29"/>
      <c r="F483" s="24" t="n">
        <v>0</v>
      </c>
      <c r="G483" s="29"/>
      <c r="H483" s="24" t="n">
        <v>0</v>
      </c>
      <c r="I483" s="25"/>
      <c r="J483" s="25"/>
      <c r="K483" s="25"/>
    </row>
    <row r="484" customFormat="false" ht="14.25" hidden="false" customHeight="true" outlineLevel="0" collapsed="false">
      <c r="A484" s="19" t="s">
        <v>916</v>
      </c>
      <c r="B484" s="27"/>
      <c r="C484" s="21" t="s">
        <v>917</v>
      </c>
      <c r="D484" s="22" t="s">
        <v>15</v>
      </c>
      <c r="E484" s="29"/>
      <c r="F484" s="24" t="n">
        <v>1484.99</v>
      </c>
      <c r="G484" s="29"/>
      <c r="H484" s="24" t="n">
        <v>1484.99</v>
      </c>
      <c r="I484" s="25"/>
      <c r="J484" s="25"/>
      <c r="K484" s="25"/>
    </row>
    <row r="485" customFormat="false" ht="14.25" hidden="false" customHeight="true" outlineLevel="0" collapsed="false">
      <c r="A485" s="19" t="s">
        <v>918</v>
      </c>
      <c r="B485" s="27"/>
      <c r="C485" s="21" t="s">
        <v>919</v>
      </c>
      <c r="D485" s="22" t="s">
        <v>35</v>
      </c>
      <c r="E485" s="29"/>
      <c r="F485" s="24" t="n">
        <v>55</v>
      </c>
      <c r="G485" s="29"/>
      <c r="H485" s="24" t="n">
        <v>55</v>
      </c>
      <c r="I485" s="25"/>
      <c r="J485" s="25"/>
      <c r="K485" s="25"/>
    </row>
    <row r="486" customFormat="false" ht="14.25" hidden="false" customHeight="true" outlineLevel="0" collapsed="false">
      <c r="A486" s="19" t="s">
        <v>920</v>
      </c>
      <c r="B486" s="27"/>
      <c r="C486" s="21" t="s">
        <v>921</v>
      </c>
      <c r="D486" s="22" t="s">
        <v>15</v>
      </c>
      <c r="E486" s="29"/>
      <c r="F486" s="24" t="n">
        <v>122.31</v>
      </c>
      <c r="G486" s="29"/>
      <c r="H486" s="24" t="n">
        <v>122.31</v>
      </c>
      <c r="I486" s="25"/>
      <c r="J486" s="25"/>
      <c r="K486" s="25"/>
    </row>
    <row r="487" customFormat="false" ht="14.25" hidden="false" customHeight="true" outlineLevel="0" collapsed="false">
      <c r="A487" s="19" t="s">
        <v>922</v>
      </c>
      <c r="B487" s="27"/>
      <c r="C487" s="21" t="s">
        <v>923</v>
      </c>
      <c r="D487" s="22" t="s">
        <v>15</v>
      </c>
      <c r="E487" s="29"/>
      <c r="F487" s="24" t="n">
        <v>2353.05</v>
      </c>
      <c r="G487" s="29"/>
      <c r="H487" s="24" t="n">
        <v>2353.05</v>
      </c>
      <c r="I487" s="25"/>
      <c r="J487" s="25"/>
      <c r="K487" s="25"/>
    </row>
    <row r="488" customFormat="false" ht="14.25" hidden="false" customHeight="true" outlineLevel="0" collapsed="false">
      <c r="A488" s="19" t="s">
        <v>922</v>
      </c>
      <c r="B488" s="27"/>
      <c r="C488" s="21" t="s">
        <v>924</v>
      </c>
      <c r="D488" s="22" t="s">
        <v>20</v>
      </c>
      <c r="E488" s="29"/>
      <c r="F488" s="24" t="n">
        <v>3220.41</v>
      </c>
      <c r="G488" s="29"/>
      <c r="H488" s="24" t="n">
        <v>3220.41</v>
      </c>
      <c r="I488" s="25"/>
      <c r="J488" s="25"/>
      <c r="K488" s="25"/>
    </row>
    <row r="489" customFormat="false" ht="14.25" hidden="false" customHeight="true" outlineLevel="0" collapsed="false">
      <c r="A489" s="19" t="s">
        <v>925</v>
      </c>
      <c r="B489" s="27"/>
      <c r="C489" s="21" t="s">
        <v>926</v>
      </c>
      <c r="D489" s="22" t="s">
        <v>35</v>
      </c>
      <c r="E489" s="29"/>
      <c r="F489" s="24" t="n">
        <v>3279.73</v>
      </c>
      <c r="G489" s="29"/>
      <c r="H489" s="24" t="n">
        <v>3279.73</v>
      </c>
      <c r="I489" s="25"/>
      <c r="J489" s="25"/>
      <c r="K489" s="25"/>
    </row>
    <row r="490" customFormat="false" ht="14.25" hidden="false" customHeight="true" outlineLevel="0" collapsed="false">
      <c r="A490" s="19" t="s">
        <v>927</v>
      </c>
      <c r="B490" s="27"/>
      <c r="C490" s="21" t="s">
        <v>928</v>
      </c>
      <c r="D490" s="22" t="s">
        <v>20</v>
      </c>
      <c r="E490" s="29"/>
      <c r="F490" s="24" t="n">
        <v>2268.01</v>
      </c>
      <c r="G490" s="29"/>
      <c r="H490" s="24" t="n">
        <v>2268.01</v>
      </c>
      <c r="I490" s="25"/>
      <c r="J490" s="25"/>
      <c r="K490" s="25"/>
    </row>
    <row r="491" customFormat="false" ht="14.25" hidden="false" customHeight="true" outlineLevel="0" collapsed="false">
      <c r="A491" s="19" t="s">
        <v>929</v>
      </c>
      <c r="B491" s="27"/>
      <c r="C491" s="21" t="s">
        <v>930</v>
      </c>
      <c r="D491" s="22" t="s">
        <v>15</v>
      </c>
      <c r="E491" s="29"/>
      <c r="F491" s="24" t="n">
        <v>119.48</v>
      </c>
      <c r="G491" s="29"/>
      <c r="H491" s="24" t="n">
        <v>119.48</v>
      </c>
      <c r="I491" s="25"/>
      <c r="J491" s="25"/>
      <c r="K491" s="25"/>
    </row>
    <row r="492" customFormat="false" ht="14.25" hidden="false" customHeight="true" outlineLevel="0" collapsed="false">
      <c r="A492" s="19" t="s">
        <v>931</v>
      </c>
      <c r="B492" s="27"/>
      <c r="C492" s="21" t="s">
        <v>932</v>
      </c>
      <c r="D492" s="22" t="s">
        <v>15</v>
      </c>
      <c r="E492" s="29"/>
      <c r="F492" s="24" t="n">
        <v>95.34</v>
      </c>
      <c r="G492" s="29"/>
      <c r="H492" s="24" t="n">
        <v>95.34</v>
      </c>
      <c r="I492" s="25"/>
      <c r="J492" s="25"/>
      <c r="K492" s="25"/>
    </row>
    <row r="493" customFormat="false" ht="14.25" hidden="false" customHeight="true" outlineLevel="0" collapsed="false">
      <c r="A493" s="19" t="s">
        <v>933</v>
      </c>
      <c r="B493" s="27"/>
      <c r="C493" s="21" t="s">
        <v>934</v>
      </c>
      <c r="D493" s="22" t="s">
        <v>15</v>
      </c>
      <c r="E493" s="29"/>
      <c r="F493" s="24" t="n">
        <v>50</v>
      </c>
      <c r="G493" s="29"/>
      <c r="H493" s="24" t="n">
        <v>50</v>
      </c>
      <c r="I493" s="25"/>
      <c r="J493" s="25"/>
      <c r="K493" s="25"/>
    </row>
    <row r="494" customFormat="false" ht="14.25" hidden="false" customHeight="true" outlineLevel="0" collapsed="false">
      <c r="A494" s="19" t="s">
        <v>935</v>
      </c>
      <c r="B494" s="27"/>
      <c r="C494" s="21" t="s">
        <v>936</v>
      </c>
      <c r="D494" s="22" t="s">
        <v>15</v>
      </c>
      <c r="E494" s="29"/>
      <c r="F494" s="24" t="n">
        <v>99.57</v>
      </c>
      <c r="G494" s="29"/>
      <c r="H494" s="24" t="n">
        <v>99.57</v>
      </c>
      <c r="I494" s="25"/>
      <c r="J494" s="25"/>
      <c r="K494" s="25"/>
    </row>
    <row r="495" customFormat="false" ht="14.25" hidden="false" customHeight="true" outlineLevel="0" collapsed="false">
      <c r="A495" s="19" t="s">
        <v>937</v>
      </c>
      <c r="B495" s="27"/>
      <c r="C495" s="21" t="s">
        <v>938</v>
      </c>
      <c r="D495" s="22" t="s">
        <v>20</v>
      </c>
      <c r="E495" s="29"/>
      <c r="F495" s="24" t="n">
        <v>201</v>
      </c>
      <c r="G495" s="29"/>
      <c r="H495" s="24" t="n">
        <v>201</v>
      </c>
      <c r="I495" s="25"/>
      <c r="J495" s="25"/>
      <c r="K495" s="25"/>
    </row>
    <row r="496" customFormat="false" ht="14.25" hidden="false" customHeight="true" outlineLevel="0" collapsed="false">
      <c r="A496" s="19" t="s">
        <v>939</v>
      </c>
      <c r="B496" s="27"/>
      <c r="C496" s="21" t="s">
        <v>940</v>
      </c>
      <c r="D496" s="22" t="s">
        <v>15</v>
      </c>
      <c r="E496" s="29"/>
      <c r="F496" s="24" t="n">
        <v>119.19</v>
      </c>
      <c r="G496" s="29"/>
      <c r="H496" s="24" t="n">
        <v>119.19</v>
      </c>
      <c r="I496" s="25"/>
      <c r="J496" s="25"/>
      <c r="K496" s="25"/>
    </row>
    <row r="497" customFormat="false" ht="14.25" hidden="false" customHeight="true" outlineLevel="0" collapsed="false">
      <c r="A497" s="19" t="s">
        <v>941</v>
      </c>
      <c r="B497" s="27"/>
      <c r="C497" s="21" t="s">
        <v>942</v>
      </c>
      <c r="D497" s="22" t="s">
        <v>35</v>
      </c>
      <c r="E497" s="29"/>
      <c r="F497" s="24" t="n">
        <v>135</v>
      </c>
      <c r="G497" s="29"/>
      <c r="H497" s="24" t="n">
        <v>135</v>
      </c>
      <c r="I497" s="25"/>
      <c r="J497" s="25"/>
      <c r="K497" s="25"/>
    </row>
    <row r="498" customFormat="false" ht="14.25" hidden="false" customHeight="true" outlineLevel="0" collapsed="false">
      <c r="A498" s="19" t="s">
        <v>943</v>
      </c>
      <c r="B498" s="27"/>
      <c r="C498" s="21" t="s">
        <v>944</v>
      </c>
      <c r="D498" s="22" t="s">
        <v>15</v>
      </c>
      <c r="E498" s="29"/>
      <c r="F498" s="24" t="n">
        <v>2590.64</v>
      </c>
      <c r="G498" s="29"/>
      <c r="H498" s="24" t="n">
        <v>2590.64</v>
      </c>
      <c r="I498" s="25"/>
      <c r="J498" s="25"/>
      <c r="K498" s="25"/>
    </row>
    <row r="499" customFormat="false" ht="14.25" hidden="false" customHeight="true" outlineLevel="0" collapsed="false">
      <c r="A499" s="19" t="s">
        <v>945</v>
      </c>
      <c r="B499" s="27"/>
      <c r="C499" s="21" t="s">
        <v>946</v>
      </c>
      <c r="D499" s="22" t="s">
        <v>15</v>
      </c>
      <c r="E499" s="29"/>
      <c r="F499" s="24" t="n">
        <v>2983.5</v>
      </c>
      <c r="G499" s="29"/>
      <c r="H499" s="24" t="n">
        <v>2983.5</v>
      </c>
      <c r="I499" s="25"/>
      <c r="J499" s="25"/>
      <c r="K499" s="25"/>
    </row>
    <row r="500" customFormat="false" ht="14.25" hidden="false" customHeight="true" outlineLevel="0" collapsed="false">
      <c r="A500" s="19" t="s">
        <v>947</v>
      </c>
      <c r="B500" s="27"/>
      <c r="C500" s="21" t="s">
        <v>948</v>
      </c>
      <c r="D500" s="22" t="s">
        <v>20</v>
      </c>
      <c r="E500" s="29"/>
      <c r="F500" s="24" t="n">
        <v>2911.96</v>
      </c>
      <c r="G500" s="29"/>
      <c r="H500" s="24" t="n">
        <v>2911.96</v>
      </c>
      <c r="I500" s="25"/>
      <c r="J500" s="25"/>
      <c r="K500" s="25"/>
    </row>
    <row r="501" customFormat="false" ht="14.25" hidden="false" customHeight="true" outlineLevel="0" collapsed="false">
      <c r="A501" s="19" t="s">
        <v>949</v>
      </c>
      <c r="B501" s="27"/>
      <c r="C501" s="21" t="s">
        <v>950</v>
      </c>
      <c r="D501" s="22" t="s">
        <v>15</v>
      </c>
      <c r="E501" s="29"/>
      <c r="F501" s="24" t="n">
        <v>0</v>
      </c>
      <c r="G501" s="29"/>
      <c r="H501" s="24" t="n">
        <v>0</v>
      </c>
      <c r="I501" s="25"/>
      <c r="J501" s="25"/>
      <c r="K501" s="25"/>
    </row>
    <row r="502" customFormat="false" ht="14.25" hidden="false" customHeight="true" outlineLevel="0" collapsed="false">
      <c r="A502" s="19" t="s">
        <v>951</v>
      </c>
      <c r="B502" s="27"/>
      <c r="C502" s="21" t="s">
        <v>952</v>
      </c>
      <c r="D502" s="22" t="s">
        <v>20</v>
      </c>
      <c r="E502" s="29"/>
      <c r="F502" s="24" t="n">
        <v>90.45</v>
      </c>
      <c r="G502" s="29"/>
      <c r="H502" s="24" t="n">
        <v>90.45</v>
      </c>
      <c r="I502" s="25"/>
      <c r="J502" s="25"/>
      <c r="K502" s="25"/>
    </row>
    <row r="503" customFormat="false" ht="14.25" hidden="false" customHeight="true" outlineLevel="0" collapsed="false">
      <c r="A503" s="19" t="s">
        <v>953</v>
      </c>
      <c r="B503" s="27"/>
      <c r="C503" s="21" t="s">
        <v>954</v>
      </c>
      <c r="D503" s="22" t="s">
        <v>20</v>
      </c>
      <c r="E503" s="29"/>
      <c r="F503" s="24" t="n">
        <v>555.19</v>
      </c>
      <c r="G503" s="29"/>
      <c r="H503" s="24" t="n">
        <v>555.19</v>
      </c>
      <c r="I503" s="25"/>
      <c r="J503" s="25"/>
      <c r="K503" s="25"/>
    </row>
    <row r="504" customFormat="false" ht="14.25" hidden="false" customHeight="true" outlineLevel="0" collapsed="false">
      <c r="A504" s="19" t="s">
        <v>955</v>
      </c>
      <c r="B504" s="27"/>
      <c r="C504" s="21" t="s">
        <v>956</v>
      </c>
      <c r="D504" s="22" t="s">
        <v>15</v>
      </c>
      <c r="E504" s="29"/>
      <c r="F504" s="24" t="n">
        <v>106.65</v>
      </c>
      <c r="G504" s="29"/>
      <c r="H504" s="24" t="n">
        <v>106.65</v>
      </c>
      <c r="I504" s="25"/>
      <c r="J504" s="25"/>
      <c r="K504" s="25"/>
    </row>
    <row r="505" customFormat="false" ht="14.25" hidden="false" customHeight="true" outlineLevel="0" collapsed="false">
      <c r="A505" s="19" t="s">
        <v>957</v>
      </c>
      <c r="B505" s="27"/>
      <c r="C505" s="21" t="s">
        <v>958</v>
      </c>
      <c r="D505" s="22" t="s">
        <v>15</v>
      </c>
      <c r="E505" s="29"/>
      <c r="F505" s="24" t="n">
        <v>87.6</v>
      </c>
      <c r="G505" s="29"/>
      <c r="H505" s="24" t="n">
        <v>87.6</v>
      </c>
      <c r="I505" s="25"/>
      <c r="J505" s="25"/>
      <c r="K505" s="25"/>
    </row>
    <row r="506" customFormat="false" ht="14.25" hidden="false" customHeight="true" outlineLevel="0" collapsed="false">
      <c r="A506" s="19" t="s">
        <v>959</v>
      </c>
      <c r="B506" s="27"/>
      <c r="C506" s="21" t="s">
        <v>960</v>
      </c>
      <c r="D506" s="22" t="s">
        <v>20</v>
      </c>
      <c r="E506" s="29"/>
      <c r="F506" s="24" t="n">
        <v>0</v>
      </c>
      <c r="G506" s="29"/>
      <c r="H506" s="24" t="n">
        <v>0</v>
      </c>
      <c r="I506" s="25"/>
      <c r="J506" s="25"/>
      <c r="K506" s="25"/>
    </row>
    <row r="507" customFormat="false" ht="14.25" hidden="false" customHeight="true" outlineLevel="0" collapsed="false">
      <c r="A507" s="19" t="s">
        <v>961</v>
      </c>
      <c r="B507" s="27"/>
      <c r="C507" s="21" t="s">
        <v>962</v>
      </c>
      <c r="D507" s="22" t="s">
        <v>15</v>
      </c>
      <c r="E507" s="29"/>
      <c r="F507" s="24" t="n">
        <v>6324.91</v>
      </c>
      <c r="G507" s="29"/>
      <c r="H507" s="24" t="n">
        <v>6324.91</v>
      </c>
      <c r="I507" s="25"/>
      <c r="J507" s="25"/>
      <c r="K507" s="25"/>
    </row>
    <row r="508" customFormat="false" ht="14.25" hidden="false" customHeight="true" outlineLevel="0" collapsed="false">
      <c r="A508" s="19" t="s">
        <v>963</v>
      </c>
      <c r="B508" s="27"/>
      <c r="C508" s="21" t="s">
        <v>964</v>
      </c>
      <c r="D508" s="22" t="s">
        <v>15</v>
      </c>
      <c r="E508" s="29"/>
      <c r="F508" s="24" t="n">
        <v>97.21</v>
      </c>
      <c r="G508" s="29"/>
      <c r="H508" s="24" t="n">
        <v>97.21</v>
      </c>
      <c r="I508" s="25"/>
      <c r="J508" s="25"/>
      <c r="K508" s="25"/>
    </row>
    <row r="509" customFormat="false" ht="14.25" hidden="false" customHeight="true" outlineLevel="0" collapsed="false">
      <c r="A509" s="19" t="s">
        <v>965</v>
      </c>
      <c r="B509" s="27"/>
      <c r="C509" s="21" t="s">
        <v>966</v>
      </c>
      <c r="D509" s="22" t="s">
        <v>15</v>
      </c>
      <c r="E509" s="29"/>
      <c r="F509" s="24" t="n">
        <v>119.48</v>
      </c>
      <c r="G509" s="29"/>
      <c r="H509" s="24" t="n">
        <v>119.48</v>
      </c>
      <c r="I509" s="25"/>
      <c r="J509" s="25"/>
      <c r="K509" s="25"/>
    </row>
    <row r="510" customFormat="false" ht="14.25" hidden="false" customHeight="true" outlineLevel="0" collapsed="false">
      <c r="A510" s="19" t="s">
        <v>967</v>
      </c>
      <c r="B510" s="27"/>
      <c r="C510" s="21" t="s">
        <v>968</v>
      </c>
      <c r="D510" s="22" t="s">
        <v>35</v>
      </c>
      <c r="E510" s="29"/>
      <c r="F510" s="24" t="n">
        <v>186.38</v>
      </c>
      <c r="G510" s="29"/>
      <c r="H510" s="24" t="n">
        <v>186.38</v>
      </c>
      <c r="I510" s="25"/>
      <c r="J510" s="25"/>
      <c r="K510" s="25"/>
    </row>
    <row r="511" customFormat="false" ht="14.25" hidden="false" customHeight="true" outlineLevel="0" collapsed="false">
      <c r="A511" s="19" t="s">
        <v>969</v>
      </c>
      <c r="B511" s="27"/>
      <c r="C511" s="21" t="s">
        <v>970</v>
      </c>
      <c r="D511" s="22" t="s">
        <v>15</v>
      </c>
      <c r="E511" s="29"/>
      <c r="F511" s="24" t="n">
        <v>177.51</v>
      </c>
      <c r="G511" s="29"/>
      <c r="H511" s="24" t="n">
        <v>177.51</v>
      </c>
      <c r="I511" s="25"/>
      <c r="J511" s="25"/>
      <c r="K511" s="25"/>
    </row>
    <row r="512" customFormat="false" ht="14.25" hidden="false" customHeight="true" outlineLevel="0" collapsed="false">
      <c r="A512" s="19" t="s">
        <v>971</v>
      </c>
      <c r="B512" s="27"/>
      <c r="C512" s="21" t="s">
        <v>972</v>
      </c>
      <c r="D512" s="22" t="s">
        <v>35</v>
      </c>
      <c r="E512" s="29"/>
      <c r="F512" s="24" t="n">
        <v>382.08</v>
      </c>
      <c r="G512" s="29"/>
      <c r="H512" s="24" t="n">
        <v>382.08</v>
      </c>
      <c r="I512" s="25"/>
      <c r="J512" s="25"/>
      <c r="K512" s="25"/>
    </row>
    <row r="513" customFormat="false" ht="14.25" hidden="false" customHeight="true" outlineLevel="0" collapsed="false">
      <c r="A513" s="19" t="s">
        <v>973</v>
      </c>
      <c r="B513" s="27"/>
      <c r="C513" s="21" t="s">
        <v>974</v>
      </c>
      <c r="D513" s="22" t="s">
        <v>15</v>
      </c>
      <c r="E513" s="29"/>
      <c r="F513" s="24" t="n">
        <v>310.51</v>
      </c>
      <c r="G513" s="29"/>
      <c r="H513" s="24" t="n">
        <v>310.51</v>
      </c>
      <c r="I513" s="25"/>
      <c r="J513" s="25"/>
      <c r="K513" s="25"/>
    </row>
    <row r="514" customFormat="false" ht="14.25" hidden="false" customHeight="true" outlineLevel="0" collapsed="false">
      <c r="A514" s="19" t="s">
        <v>975</v>
      </c>
      <c r="B514" s="27"/>
      <c r="C514" s="21" t="s">
        <v>976</v>
      </c>
      <c r="D514" s="22" t="s">
        <v>35</v>
      </c>
      <c r="E514" s="29"/>
      <c r="F514" s="24" t="n">
        <v>139</v>
      </c>
      <c r="G514" s="29"/>
      <c r="H514" s="24" t="n">
        <v>139</v>
      </c>
      <c r="I514" s="25"/>
      <c r="J514" s="25"/>
      <c r="K514" s="25"/>
    </row>
    <row r="515" customFormat="false" ht="14.25" hidden="false" customHeight="true" outlineLevel="0" collapsed="false">
      <c r="A515" s="19" t="s">
        <v>977</v>
      </c>
      <c r="B515" s="27"/>
      <c r="C515" s="21" t="s">
        <v>978</v>
      </c>
      <c r="D515" s="22" t="s">
        <v>20</v>
      </c>
      <c r="E515" s="29"/>
      <c r="F515" s="24" t="n">
        <v>322.05</v>
      </c>
      <c r="G515" s="29"/>
      <c r="H515" s="24" t="n">
        <v>322.05</v>
      </c>
      <c r="I515" s="25"/>
      <c r="J515" s="25"/>
      <c r="K515" s="25"/>
    </row>
    <row r="516" customFormat="false" ht="14.25" hidden="false" customHeight="true" outlineLevel="0" collapsed="false">
      <c r="A516" s="19" t="s">
        <v>979</v>
      </c>
      <c r="B516" s="30"/>
      <c r="C516" s="21" t="s">
        <v>980</v>
      </c>
      <c r="D516" s="22" t="s">
        <v>20</v>
      </c>
      <c r="F516" s="24" t="n">
        <v>322.05</v>
      </c>
      <c r="H516" s="24" t="n">
        <v>322.05</v>
      </c>
    </row>
    <row r="517" customFormat="false" ht="14.25" hidden="false" customHeight="true" outlineLevel="0" collapsed="false">
      <c r="A517" s="19" t="s">
        <v>981</v>
      </c>
      <c r="B517" s="30"/>
      <c r="C517" s="21" t="s">
        <v>982</v>
      </c>
      <c r="D517" s="22" t="s">
        <v>15</v>
      </c>
      <c r="F517" s="24" t="n">
        <v>66.38</v>
      </c>
      <c r="H517" s="24" t="n">
        <v>66.38</v>
      </c>
    </row>
    <row r="518" customFormat="false" ht="14.25" hidden="false" customHeight="true" outlineLevel="0" collapsed="false">
      <c r="A518" s="19" t="s">
        <v>983</v>
      </c>
      <c r="B518" s="30"/>
      <c r="C518" s="21" t="s">
        <v>984</v>
      </c>
      <c r="D518" s="22" t="s">
        <v>15</v>
      </c>
      <c r="F518" s="24" t="n">
        <v>725</v>
      </c>
      <c r="H518" s="24" t="n">
        <v>725</v>
      </c>
    </row>
    <row r="519" customFormat="false" ht="14.25" hidden="false" customHeight="true" outlineLevel="0" collapsed="false">
      <c r="A519" s="19" t="s">
        <v>985</v>
      </c>
      <c r="B519" s="30"/>
      <c r="C519" s="21" t="s">
        <v>986</v>
      </c>
      <c r="D519" s="22" t="s">
        <v>15</v>
      </c>
      <c r="F519" s="24" t="n">
        <v>725</v>
      </c>
      <c r="H519" s="24" t="n">
        <v>725</v>
      </c>
    </row>
    <row r="520" customFormat="false" ht="14.25" hidden="false" customHeight="true" outlineLevel="0" collapsed="false">
      <c r="A520" s="19" t="s">
        <v>987</v>
      </c>
      <c r="B520" s="30"/>
      <c r="C520" s="21" t="s">
        <v>988</v>
      </c>
      <c r="D520" s="22" t="s">
        <v>15</v>
      </c>
      <c r="F520" s="24" t="n">
        <v>39</v>
      </c>
      <c r="H520" s="24" t="n">
        <v>39</v>
      </c>
    </row>
    <row r="521" customFormat="false" ht="14.25" hidden="false" customHeight="true" outlineLevel="0" collapsed="false">
      <c r="A521" s="19" t="s">
        <v>989</v>
      </c>
      <c r="B521" s="30"/>
      <c r="C521" s="21" t="s">
        <v>990</v>
      </c>
      <c r="D521" s="22" t="s">
        <v>20</v>
      </c>
      <c r="F521" s="24" t="n">
        <v>109.34</v>
      </c>
      <c r="H521" s="24" t="n">
        <v>109.34</v>
      </c>
    </row>
    <row r="522" customFormat="false" ht="14.25" hidden="false" customHeight="true" outlineLevel="0" collapsed="false">
      <c r="A522" s="19" t="s">
        <v>991</v>
      </c>
      <c r="B522" s="30"/>
      <c r="C522" s="21" t="s">
        <v>992</v>
      </c>
      <c r="D522" s="22" t="s">
        <v>20</v>
      </c>
      <c r="F522" s="24" t="n">
        <v>120.48</v>
      </c>
      <c r="H522" s="24" t="n">
        <v>120.48</v>
      </c>
    </row>
    <row r="523" customFormat="false" ht="14.25" hidden="false" customHeight="true" outlineLevel="0" collapsed="false">
      <c r="A523" s="19" t="s">
        <v>993</v>
      </c>
      <c r="B523" s="30"/>
      <c r="C523" s="21" t="s">
        <v>994</v>
      </c>
      <c r="D523" s="22" t="s">
        <v>15</v>
      </c>
      <c r="F523" s="24" t="n">
        <v>101.27</v>
      </c>
      <c r="H523" s="24" t="n">
        <v>101.27</v>
      </c>
    </row>
    <row r="524" customFormat="false" ht="14.25" hidden="false" customHeight="true" outlineLevel="0" collapsed="false">
      <c r="A524" s="19" t="s">
        <v>995</v>
      </c>
      <c r="B524" s="30"/>
      <c r="C524" s="21" t="s">
        <v>996</v>
      </c>
      <c r="D524" s="22" t="s">
        <v>15</v>
      </c>
      <c r="F524" s="24" t="n">
        <v>239.16</v>
      </c>
      <c r="H524" s="24" t="n">
        <v>239.16</v>
      </c>
    </row>
    <row r="525" customFormat="false" ht="14.25" hidden="false" customHeight="true" outlineLevel="0" collapsed="false">
      <c r="A525" s="19" t="s">
        <v>997</v>
      </c>
      <c r="B525" s="30"/>
      <c r="C525" s="21" t="s">
        <v>998</v>
      </c>
      <c r="D525" s="22" t="s">
        <v>35</v>
      </c>
      <c r="F525" s="24" t="n">
        <v>75.59</v>
      </c>
      <c r="H525" s="24" t="n">
        <v>75.59</v>
      </c>
    </row>
    <row r="526" customFormat="false" ht="14.25" hidden="false" customHeight="true" outlineLevel="0" collapsed="false">
      <c r="A526" s="19" t="s">
        <v>997</v>
      </c>
      <c r="B526" s="30"/>
      <c r="C526" s="21" t="s">
        <v>999</v>
      </c>
      <c r="D526" s="22" t="s">
        <v>20</v>
      </c>
      <c r="F526" s="24" t="n">
        <v>200.88</v>
      </c>
      <c r="H526" s="24" t="n">
        <v>200.88</v>
      </c>
    </row>
    <row r="527" customFormat="false" ht="14.25" hidden="false" customHeight="true" outlineLevel="0" collapsed="false">
      <c r="A527" s="19" t="s">
        <v>1000</v>
      </c>
      <c r="B527" s="30"/>
      <c r="C527" s="21" t="s">
        <v>1001</v>
      </c>
      <c r="D527" s="22" t="s">
        <v>35</v>
      </c>
      <c r="F527" s="24" t="n">
        <v>66.38</v>
      </c>
      <c r="H527" s="24" t="n">
        <v>66.38</v>
      </c>
    </row>
    <row r="528" customFormat="false" ht="14.25" hidden="false" customHeight="true" outlineLevel="0" collapsed="false">
      <c r="A528" s="19" t="s">
        <v>1002</v>
      </c>
      <c r="B528" s="30"/>
      <c r="C528" s="21" t="s">
        <v>1003</v>
      </c>
      <c r="D528" s="22" t="s">
        <v>20</v>
      </c>
      <c r="F528" s="24" t="n">
        <v>99.57</v>
      </c>
      <c r="H528" s="24" t="n">
        <v>99.57</v>
      </c>
    </row>
    <row r="529" customFormat="false" ht="14.25" hidden="false" customHeight="true" outlineLevel="0" collapsed="false">
      <c r="A529" s="19" t="s">
        <v>1004</v>
      </c>
      <c r="B529" s="30"/>
      <c r="C529" s="21" t="s">
        <v>1005</v>
      </c>
      <c r="D529" s="22" t="s">
        <v>35</v>
      </c>
      <c r="F529" s="24" t="n">
        <v>106.2</v>
      </c>
      <c r="H529" s="24" t="n">
        <v>106.2</v>
      </c>
    </row>
    <row r="530" customFormat="false" ht="14.25" hidden="false" customHeight="true" outlineLevel="0" collapsed="false">
      <c r="A530" s="19" t="s">
        <v>1006</v>
      </c>
      <c r="B530" s="30"/>
      <c r="C530" s="21" t="s">
        <v>1007</v>
      </c>
      <c r="D530" s="22" t="s">
        <v>20</v>
      </c>
      <c r="F530" s="24" t="n">
        <v>106.2</v>
      </c>
      <c r="H530" s="24" t="n">
        <v>106.2</v>
      </c>
    </row>
    <row r="531" customFormat="false" ht="14.25" hidden="false" customHeight="true" outlineLevel="0" collapsed="false">
      <c r="A531" s="19" t="s">
        <v>1008</v>
      </c>
      <c r="B531" s="30"/>
      <c r="C531" s="21" t="s">
        <v>1009</v>
      </c>
      <c r="D531" s="22" t="s">
        <v>35</v>
      </c>
      <c r="F531" s="24" t="n">
        <v>604.8</v>
      </c>
      <c r="H531" s="24" t="n">
        <v>604.8</v>
      </c>
    </row>
    <row r="532" customFormat="false" ht="14.25" hidden="false" customHeight="true" outlineLevel="0" collapsed="false">
      <c r="A532" s="19" t="s">
        <v>1010</v>
      </c>
      <c r="B532" s="30"/>
      <c r="C532" s="21" t="s">
        <v>1011</v>
      </c>
      <c r="D532" s="22" t="s">
        <v>20</v>
      </c>
      <c r="F532" s="24" t="n">
        <v>77.46</v>
      </c>
      <c r="H532" s="24" t="n">
        <v>77.46</v>
      </c>
    </row>
    <row r="533" customFormat="false" ht="14.25" hidden="false" customHeight="true" outlineLevel="0" collapsed="false">
      <c r="A533" s="19" t="s">
        <v>1010</v>
      </c>
      <c r="B533" s="30"/>
      <c r="C533" s="21" t="s">
        <v>1012</v>
      </c>
      <c r="D533" s="22" t="s">
        <v>20</v>
      </c>
      <c r="F533" s="24" t="n">
        <v>49.21</v>
      </c>
      <c r="H533" s="24" t="n">
        <v>49.21</v>
      </c>
    </row>
    <row r="534" customFormat="false" ht="14.25" hidden="false" customHeight="true" outlineLevel="0" collapsed="false">
      <c r="A534" s="19" t="s">
        <v>1010</v>
      </c>
      <c r="B534" s="30"/>
      <c r="C534" s="21" t="s">
        <v>1013</v>
      </c>
      <c r="D534" s="22" t="s">
        <v>20</v>
      </c>
      <c r="F534" s="24" t="n">
        <v>67.5</v>
      </c>
      <c r="H534" s="24" t="n">
        <v>67.5</v>
      </c>
    </row>
    <row r="535" customFormat="false" ht="14.25" hidden="false" customHeight="true" outlineLevel="0" collapsed="false">
      <c r="A535" s="19" t="s">
        <v>1014</v>
      </c>
      <c r="B535" s="30"/>
      <c r="C535" s="21" t="s">
        <v>1015</v>
      </c>
      <c r="D535" s="22" t="s">
        <v>15</v>
      </c>
      <c r="F535" s="24" t="n">
        <v>400</v>
      </c>
      <c r="H535" s="24" t="n">
        <v>400</v>
      </c>
    </row>
    <row r="536" customFormat="false" ht="14.25" hidden="false" customHeight="true" outlineLevel="0" collapsed="false">
      <c r="A536" s="19" t="s">
        <v>1016</v>
      </c>
      <c r="B536" s="30"/>
      <c r="C536" s="21" t="s">
        <v>1017</v>
      </c>
      <c r="D536" s="22" t="s">
        <v>20</v>
      </c>
      <c r="F536" s="24" t="n">
        <v>188.99</v>
      </c>
      <c r="H536" s="24" t="n">
        <v>188.99</v>
      </c>
    </row>
    <row r="537" customFormat="false" ht="14.25" hidden="false" customHeight="true" outlineLevel="0" collapsed="false">
      <c r="A537" s="19" t="s">
        <v>1018</v>
      </c>
      <c r="B537" s="30"/>
      <c r="C537" s="21" t="s">
        <v>1019</v>
      </c>
      <c r="D537" s="22" t="s">
        <v>20</v>
      </c>
      <c r="F537" s="24" t="n">
        <v>94.49</v>
      </c>
      <c r="H537" s="24" t="n">
        <v>94.49</v>
      </c>
    </row>
    <row r="538" customFormat="false" ht="14.25" hidden="false" customHeight="true" outlineLevel="0" collapsed="false">
      <c r="A538" s="19" t="s">
        <v>1020</v>
      </c>
      <c r="B538" s="30"/>
      <c r="C538" s="21" t="s">
        <v>1021</v>
      </c>
      <c r="D538" s="22" t="s">
        <v>15</v>
      </c>
      <c r="F538" s="24" t="n">
        <v>240.48</v>
      </c>
      <c r="H538" s="24" t="n">
        <v>240.48</v>
      </c>
    </row>
    <row r="539" customFormat="false" ht="14.25" hidden="false" customHeight="true" outlineLevel="0" collapsed="false">
      <c r="A539" s="19" t="s">
        <v>1022</v>
      </c>
      <c r="B539" s="30"/>
      <c r="C539" s="21" t="s">
        <v>1023</v>
      </c>
      <c r="D539" s="22" t="s">
        <v>15</v>
      </c>
      <c r="F539" s="24" t="n">
        <v>114.74</v>
      </c>
      <c r="H539" s="24" t="n">
        <v>114.74</v>
      </c>
    </row>
    <row r="540" customFormat="false" ht="14.25" hidden="false" customHeight="true" outlineLevel="0" collapsed="false">
      <c r="A540" s="19" t="s">
        <v>1024</v>
      </c>
      <c r="B540" s="30"/>
      <c r="C540" s="21" t="s">
        <v>1025</v>
      </c>
      <c r="D540" s="22" t="s">
        <v>35</v>
      </c>
      <c r="F540" s="24" t="n">
        <v>2040.44</v>
      </c>
      <c r="H540" s="24" t="n">
        <v>2040.44</v>
      </c>
    </row>
    <row r="541" customFormat="false" ht="14.25" hidden="false" customHeight="true" outlineLevel="0" collapsed="false">
      <c r="A541" s="19" t="s">
        <v>1026</v>
      </c>
      <c r="B541" s="30"/>
      <c r="C541" s="21" t="s">
        <v>1027</v>
      </c>
      <c r="D541" s="22" t="s">
        <v>20</v>
      </c>
      <c r="F541" s="24" t="n">
        <v>1401.3</v>
      </c>
      <c r="H541" s="24" t="n">
        <v>1401.3</v>
      </c>
    </row>
    <row r="542" customFormat="false" ht="14.25" hidden="false" customHeight="true" outlineLevel="0" collapsed="false">
      <c r="A542" s="19" t="s">
        <v>1028</v>
      </c>
      <c r="B542" s="30"/>
      <c r="C542" s="21" t="s">
        <v>1029</v>
      </c>
      <c r="D542" s="22" t="s">
        <v>15</v>
      </c>
      <c r="F542" s="24" t="n">
        <v>92.93</v>
      </c>
      <c r="H542" s="24" t="n">
        <v>92.93</v>
      </c>
    </row>
    <row r="543" customFormat="false" ht="14.25" hidden="false" customHeight="true" outlineLevel="0" collapsed="false">
      <c r="A543" s="19" t="s">
        <v>1030</v>
      </c>
      <c r="B543" s="30"/>
      <c r="C543" s="21" t="s">
        <v>1031</v>
      </c>
      <c r="D543" s="22" t="s">
        <v>15</v>
      </c>
      <c r="F543" s="24" t="n">
        <v>99.57</v>
      </c>
      <c r="H543" s="24" t="n">
        <v>99.57</v>
      </c>
    </row>
    <row r="544" customFormat="false" ht="14.25" hidden="false" customHeight="true" outlineLevel="0" collapsed="false">
      <c r="A544" s="19" t="s">
        <v>1032</v>
      </c>
      <c r="B544" s="30"/>
      <c r="C544" s="21" t="s">
        <v>1033</v>
      </c>
      <c r="D544" s="22" t="s">
        <v>15</v>
      </c>
      <c r="F544" s="24" t="n">
        <v>641.52</v>
      </c>
      <c r="H544" s="24" t="n">
        <v>641.52</v>
      </c>
    </row>
    <row r="545" customFormat="false" ht="14.25" hidden="false" customHeight="true" outlineLevel="0" collapsed="false">
      <c r="A545" s="19" t="s">
        <v>1034</v>
      </c>
      <c r="B545" s="30"/>
      <c r="C545" s="21" t="s">
        <v>1035</v>
      </c>
      <c r="D545" s="22" t="s">
        <v>20</v>
      </c>
      <c r="F545" s="24" t="n">
        <v>592.31</v>
      </c>
      <c r="H545" s="24" t="n">
        <v>592.31</v>
      </c>
    </row>
    <row r="546" customFormat="false" ht="14.25" hidden="false" customHeight="true" outlineLevel="0" collapsed="false">
      <c r="A546" s="19" t="s">
        <v>1036</v>
      </c>
      <c r="B546" s="30"/>
      <c r="C546" s="21" t="s">
        <v>1037</v>
      </c>
      <c r="D546" s="22" t="s">
        <v>15</v>
      </c>
      <c r="F546" s="24" t="n">
        <v>333.43</v>
      </c>
      <c r="H546" s="24" t="n">
        <v>333.43</v>
      </c>
    </row>
    <row r="547" customFormat="false" ht="14.25" hidden="false" customHeight="true" outlineLevel="0" collapsed="false">
      <c r="A547" s="19" t="s">
        <v>1038</v>
      </c>
      <c r="B547" s="30"/>
      <c r="C547" s="21" t="s">
        <v>1039</v>
      </c>
      <c r="D547" s="22" t="s">
        <v>15</v>
      </c>
      <c r="F547" s="24" t="n">
        <v>347.77</v>
      </c>
      <c r="H547" s="24" t="n">
        <v>347.77</v>
      </c>
    </row>
    <row r="548" customFormat="false" ht="14.25" hidden="false" customHeight="true" outlineLevel="0" collapsed="false">
      <c r="A548" s="19" t="s">
        <v>1040</v>
      </c>
      <c r="B548" s="30"/>
      <c r="C548" s="21" t="s">
        <v>1041</v>
      </c>
      <c r="D548" s="22" t="s">
        <v>15</v>
      </c>
      <c r="F548" s="24" t="n">
        <v>311</v>
      </c>
      <c r="H548" s="24" t="n">
        <v>311</v>
      </c>
    </row>
    <row r="549" customFormat="false" ht="14.25" hidden="false" customHeight="true" outlineLevel="0" collapsed="false">
      <c r="A549" s="19" t="s">
        <v>1042</v>
      </c>
      <c r="B549" s="30"/>
      <c r="C549" s="21" t="s">
        <v>1043</v>
      </c>
      <c r="D549" s="22" t="s">
        <v>35</v>
      </c>
      <c r="F549" s="24" t="n">
        <v>770.34</v>
      </c>
      <c r="H549" s="24" t="n">
        <v>770.34</v>
      </c>
    </row>
    <row r="550" customFormat="false" ht="14.25" hidden="false" customHeight="true" outlineLevel="0" collapsed="false">
      <c r="A550" s="19" t="s">
        <v>1044</v>
      </c>
      <c r="B550" s="30"/>
      <c r="C550" s="21" t="s">
        <v>1045</v>
      </c>
      <c r="D550" s="22" t="s">
        <v>15</v>
      </c>
      <c r="F550" s="24" t="n">
        <v>81.01</v>
      </c>
      <c r="H550" s="24" t="n">
        <v>81.01</v>
      </c>
    </row>
    <row r="551" customFormat="false" ht="14.25" hidden="false" customHeight="true" outlineLevel="0" collapsed="false">
      <c r="A551" s="19" t="s">
        <v>1046</v>
      </c>
      <c r="B551" s="30"/>
      <c r="C551" s="21" t="s">
        <v>1047</v>
      </c>
      <c r="D551" s="22" t="s">
        <v>15</v>
      </c>
      <c r="F551" s="24" t="n">
        <v>361.98</v>
      </c>
      <c r="H551" s="24" t="n">
        <v>361.98</v>
      </c>
    </row>
    <row r="552" customFormat="false" ht="14.25" hidden="false" customHeight="true" outlineLevel="0" collapsed="false">
      <c r="A552" s="19" t="s">
        <v>1048</v>
      </c>
      <c r="B552" s="30"/>
      <c r="C552" s="21" t="s">
        <v>1049</v>
      </c>
      <c r="D552" s="22" t="s">
        <v>15</v>
      </c>
      <c r="F552" s="24" t="n">
        <v>326.69</v>
      </c>
      <c r="H552" s="24" t="n">
        <v>326.69</v>
      </c>
    </row>
    <row r="553" customFormat="false" ht="14.25" hidden="false" customHeight="true" outlineLevel="0" collapsed="false">
      <c r="A553" s="19" t="s">
        <v>1050</v>
      </c>
      <c r="B553" s="30"/>
      <c r="C553" s="21" t="s">
        <v>1051</v>
      </c>
      <c r="D553" s="22" t="s">
        <v>35</v>
      </c>
      <c r="F553" s="24" t="n">
        <v>326.69</v>
      </c>
      <c r="H553" s="24" t="n">
        <v>326.69</v>
      </c>
    </row>
    <row r="554" customFormat="false" ht="14.25" hidden="false" customHeight="true" outlineLevel="0" collapsed="false">
      <c r="A554" s="19" t="s">
        <v>1052</v>
      </c>
      <c r="B554" s="30"/>
      <c r="C554" s="21" t="s">
        <v>1053</v>
      </c>
      <c r="D554" s="22" t="s">
        <v>20</v>
      </c>
      <c r="F554" s="24" t="n">
        <v>326.69</v>
      </c>
      <c r="H554" s="24" t="n">
        <v>326.69</v>
      </c>
    </row>
    <row r="555" customFormat="false" ht="14.25" hidden="false" customHeight="true" outlineLevel="0" collapsed="false">
      <c r="A555" s="19" t="s">
        <v>1054</v>
      </c>
      <c r="B555" s="30"/>
      <c r="C555" s="21" t="s">
        <v>1055</v>
      </c>
      <c r="D555" s="22" t="s">
        <v>35</v>
      </c>
      <c r="F555" s="24" t="n">
        <v>324</v>
      </c>
      <c r="H555" s="24" t="n">
        <v>324</v>
      </c>
    </row>
    <row r="556" customFormat="false" ht="14.25" hidden="false" customHeight="true" outlineLevel="0" collapsed="false">
      <c r="A556" s="19" t="s">
        <v>1056</v>
      </c>
      <c r="B556" s="30"/>
      <c r="C556" s="21" t="s">
        <v>1057</v>
      </c>
      <c r="D556" s="22" t="s">
        <v>20</v>
      </c>
      <c r="F556" s="24" t="n">
        <v>7830</v>
      </c>
      <c r="H556" s="24" t="n">
        <v>7830</v>
      </c>
    </row>
    <row r="557" customFormat="false" ht="14.25" hidden="false" customHeight="true" outlineLevel="0" collapsed="false">
      <c r="A557" s="19" t="s">
        <v>1058</v>
      </c>
      <c r="B557" s="30"/>
      <c r="C557" s="21" t="s">
        <v>1059</v>
      </c>
      <c r="D557" s="22" t="s">
        <v>20</v>
      </c>
      <c r="F557" s="24" t="n">
        <v>3.09</v>
      </c>
      <c r="H557" s="24" t="n">
        <v>3.09</v>
      </c>
    </row>
    <row r="558" customFormat="false" ht="14.25" hidden="false" customHeight="true" outlineLevel="0" collapsed="false">
      <c r="A558" s="19" t="s">
        <v>1060</v>
      </c>
      <c r="B558" s="30"/>
      <c r="C558" s="21" t="s">
        <v>1061</v>
      </c>
      <c r="D558" s="22" t="s">
        <v>35</v>
      </c>
      <c r="F558" s="24" t="n">
        <v>341.01</v>
      </c>
      <c r="H558" s="24" t="n">
        <v>341.01</v>
      </c>
    </row>
    <row r="559" customFormat="false" ht="14.25" hidden="false" customHeight="true" outlineLevel="0" collapsed="false">
      <c r="A559" s="19" t="s">
        <v>1062</v>
      </c>
      <c r="B559" s="30"/>
      <c r="C559" s="21" t="s">
        <v>1063</v>
      </c>
      <c r="D559" s="22" t="s">
        <v>20</v>
      </c>
      <c r="F559" s="24" t="n">
        <v>874.79</v>
      </c>
      <c r="H559" s="24" t="n">
        <v>874.79</v>
      </c>
    </row>
    <row r="560" customFormat="false" ht="14.25" hidden="false" customHeight="false" outlineLevel="0" collapsed="false">
      <c r="A560" s="19" t="s">
        <v>1064</v>
      </c>
      <c r="B560" s="30"/>
      <c r="C560" s="21" t="s">
        <v>1065</v>
      </c>
      <c r="D560" s="22" t="s">
        <v>35</v>
      </c>
      <c r="F560" s="24" t="n">
        <v>854.54</v>
      </c>
      <c r="H560" s="24" t="n">
        <v>854.54</v>
      </c>
    </row>
    <row r="561" customFormat="false" ht="14.25" hidden="false" customHeight="true" outlineLevel="0" collapsed="false">
      <c r="A561" s="19" t="s">
        <v>1064</v>
      </c>
      <c r="B561" s="30"/>
      <c r="C561" s="21" t="s">
        <v>1066</v>
      </c>
      <c r="D561" s="22" t="s">
        <v>20</v>
      </c>
      <c r="F561" s="24" t="n">
        <v>777.61</v>
      </c>
      <c r="H561" s="24" t="n">
        <v>777.61</v>
      </c>
    </row>
    <row r="562" customFormat="false" ht="14.25" hidden="false" customHeight="false" outlineLevel="0" collapsed="false">
      <c r="A562" s="19" t="s">
        <v>1067</v>
      </c>
      <c r="B562" s="30"/>
      <c r="C562" s="21" t="s">
        <v>1068</v>
      </c>
      <c r="D562" s="22" t="s">
        <v>20</v>
      </c>
      <c r="F562" s="24" t="n">
        <v>1328.41</v>
      </c>
      <c r="H562" s="24" t="n">
        <v>1328.41</v>
      </c>
    </row>
    <row r="563" customFormat="false" ht="14.25" hidden="false" customHeight="false" outlineLevel="0" collapsed="false">
      <c r="A563" s="19" t="s">
        <v>1067</v>
      </c>
      <c r="B563" s="30"/>
      <c r="C563" s="21" t="s">
        <v>1069</v>
      </c>
      <c r="D563" s="22" t="s">
        <v>20</v>
      </c>
      <c r="F563" s="24" t="n">
        <v>1250.82</v>
      </c>
      <c r="H563" s="24" t="n">
        <v>1250.82</v>
      </c>
    </row>
    <row r="564" customFormat="false" ht="14.25" hidden="false" customHeight="false" outlineLevel="0" collapsed="false">
      <c r="A564" s="19" t="s">
        <v>1070</v>
      </c>
      <c r="B564" s="30"/>
      <c r="C564" s="21" t="s">
        <v>1071</v>
      </c>
      <c r="D564" s="22" t="s">
        <v>20</v>
      </c>
      <c r="F564" s="24" t="n">
        <v>1520.01</v>
      </c>
      <c r="H564" s="24" t="n">
        <v>1520.01</v>
      </c>
    </row>
    <row r="565" customFormat="false" ht="14.25" hidden="false" customHeight="true" outlineLevel="0" collapsed="false">
      <c r="A565" s="19" t="s">
        <v>1072</v>
      </c>
      <c r="B565" s="30"/>
      <c r="C565" s="21" t="s">
        <v>1073</v>
      </c>
      <c r="D565" s="22" t="s">
        <v>20</v>
      </c>
      <c r="F565" s="24" t="n">
        <v>257.39</v>
      </c>
      <c r="H565" s="24" t="n">
        <v>257.39</v>
      </c>
    </row>
    <row r="566" customFormat="false" ht="14.25" hidden="false" customHeight="true" outlineLevel="0" collapsed="false">
      <c r="A566" s="19" t="s">
        <v>1074</v>
      </c>
      <c r="B566" s="30"/>
      <c r="C566" s="21" t="s">
        <v>1075</v>
      </c>
      <c r="D566" s="22" t="s">
        <v>20</v>
      </c>
      <c r="F566" s="24" t="n">
        <v>175.5</v>
      </c>
      <c r="H566" s="24" t="n">
        <v>175.5</v>
      </c>
    </row>
    <row r="567" customFormat="false" ht="14.25" hidden="false" customHeight="true" outlineLevel="0" collapsed="false">
      <c r="A567" s="19" t="s">
        <v>1076</v>
      </c>
      <c r="B567" s="30"/>
      <c r="C567" s="21" t="s">
        <v>1077</v>
      </c>
      <c r="D567" s="22" t="s">
        <v>15</v>
      </c>
      <c r="F567" s="24" t="n">
        <v>337.49</v>
      </c>
      <c r="H567" s="24" t="n">
        <v>337.49</v>
      </c>
    </row>
    <row r="568" customFormat="false" ht="14.25" hidden="false" customHeight="true" outlineLevel="0" collapsed="false">
      <c r="A568" s="19" t="s">
        <v>1078</v>
      </c>
      <c r="B568" s="30"/>
      <c r="C568" s="21" t="s">
        <v>1079</v>
      </c>
      <c r="D568" s="22" t="s">
        <v>35</v>
      </c>
      <c r="F568" s="24" t="n">
        <v>495.46</v>
      </c>
      <c r="H568" s="24" t="n">
        <v>495.46</v>
      </c>
    </row>
    <row r="569" customFormat="false" ht="14.25" hidden="false" customHeight="true" outlineLevel="0" collapsed="false">
      <c r="A569" s="19" t="s">
        <v>1080</v>
      </c>
      <c r="B569" s="30"/>
      <c r="C569" s="21" t="s">
        <v>1081</v>
      </c>
      <c r="D569" s="22" t="s">
        <v>20</v>
      </c>
      <c r="F569" s="24" t="n">
        <v>99.57</v>
      </c>
      <c r="H569" s="24" t="n">
        <v>99.57</v>
      </c>
    </row>
    <row r="570" customFormat="false" ht="14.25" hidden="false" customHeight="true" outlineLevel="0" collapsed="false">
      <c r="A570" s="19" t="s">
        <v>1080</v>
      </c>
      <c r="B570" s="30"/>
      <c r="C570" s="21" t="s">
        <v>1082</v>
      </c>
      <c r="D570" s="22" t="s">
        <v>35</v>
      </c>
      <c r="F570" s="24" t="n">
        <v>25</v>
      </c>
      <c r="H570" s="24" t="n">
        <v>25</v>
      </c>
    </row>
    <row r="571" customFormat="false" ht="14.25" hidden="false" customHeight="true" outlineLevel="0" collapsed="false">
      <c r="A571" s="19" t="s">
        <v>1083</v>
      </c>
      <c r="B571" s="30"/>
      <c r="C571" s="21" t="s">
        <v>1084</v>
      </c>
      <c r="D571" s="22" t="s">
        <v>15</v>
      </c>
      <c r="F571" s="24" t="n">
        <v>67.5</v>
      </c>
      <c r="H571" s="24" t="n">
        <v>67.5</v>
      </c>
    </row>
    <row r="572" customFormat="false" ht="14.25" hidden="false" customHeight="true" outlineLevel="0" collapsed="false">
      <c r="A572" s="19" t="s">
        <v>1085</v>
      </c>
      <c r="B572" s="30"/>
      <c r="C572" s="21" t="s">
        <v>1086</v>
      </c>
      <c r="D572" s="22" t="s">
        <v>15</v>
      </c>
      <c r="F572" s="24" t="n">
        <v>20</v>
      </c>
      <c r="H572" s="24" t="n">
        <v>20</v>
      </c>
    </row>
    <row r="573" customFormat="false" ht="14.25" hidden="false" customHeight="true" outlineLevel="0" collapsed="false">
      <c r="A573" s="19" t="s">
        <v>1087</v>
      </c>
      <c r="B573" s="30"/>
      <c r="C573" s="21" t="s">
        <v>1088</v>
      </c>
      <c r="D573" s="22" t="s">
        <v>35</v>
      </c>
      <c r="F573" s="24" t="n">
        <v>68.05</v>
      </c>
      <c r="H573" s="24" t="n">
        <v>68.05</v>
      </c>
    </row>
    <row r="574" customFormat="false" ht="14.25" hidden="false" customHeight="true" outlineLevel="0" collapsed="false">
      <c r="A574" s="19" t="s">
        <v>1089</v>
      </c>
      <c r="B574" s="30"/>
      <c r="C574" s="21" t="s">
        <v>1090</v>
      </c>
      <c r="D574" s="22" t="s">
        <v>35</v>
      </c>
      <c r="F574" s="24" t="n">
        <v>79.65</v>
      </c>
      <c r="H574" s="24" t="n">
        <v>79.65</v>
      </c>
    </row>
    <row r="575" customFormat="false" ht="14.25" hidden="false" customHeight="true" outlineLevel="0" collapsed="false">
      <c r="A575" s="19" t="s">
        <v>1091</v>
      </c>
      <c r="B575" s="30"/>
      <c r="C575" s="21" t="s">
        <v>1092</v>
      </c>
      <c r="D575" s="22" t="s">
        <v>35</v>
      </c>
      <c r="F575" s="24" t="n">
        <v>75.6</v>
      </c>
      <c r="H575" s="24" t="n">
        <v>75.6</v>
      </c>
    </row>
    <row r="576" customFormat="false" ht="14.25" hidden="false" customHeight="true" outlineLevel="0" collapsed="false">
      <c r="A576" s="19" t="s">
        <v>1093</v>
      </c>
      <c r="B576" s="30"/>
      <c r="C576" s="21" t="s">
        <v>1094</v>
      </c>
      <c r="D576" s="22" t="s">
        <v>20</v>
      </c>
      <c r="F576" s="24" t="n">
        <v>72.9</v>
      </c>
      <c r="H576" s="24" t="n">
        <v>72.9</v>
      </c>
    </row>
    <row r="577" customFormat="false" ht="14.25" hidden="false" customHeight="true" outlineLevel="0" collapsed="false">
      <c r="A577" s="19" t="s">
        <v>1095</v>
      </c>
      <c r="B577" s="30"/>
      <c r="C577" s="21" t="s">
        <v>1096</v>
      </c>
      <c r="D577" s="22" t="s">
        <v>15</v>
      </c>
      <c r="F577" s="24" t="n">
        <v>79.65</v>
      </c>
      <c r="H577" s="24" t="n">
        <v>79.65</v>
      </c>
    </row>
    <row r="578" customFormat="false" ht="14.25" hidden="false" customHeight="true" outlineLevel="0" collapsed="false">
      <c r="A578" s="19" t="s">
        <v>1095</v>
      </c>
      <c r="B578" s="30"/>
      <c r="C578" s="21" t="s">
        <v>1097</v>
      </c>
      <c r="D578" s="22" t="s">
        <v>15</v>
      </c>
      <c r="F578" s="24" t="n">
        <v>99.57</v>
      </c>
      <c r="H578" s="24" t="n">
        <v>99.57</v>
      </c>
    </row>
    <row r="579" customFormat="false" ht="14.25" hidden="false" customHeight="true" outlineLevel="0" collapsed="false">
      <c r="A579" s="19" t="s">
        <v>1095</v>
      </c>
      <c r="B579" s="30"/>
      <c r="C579" s="21" t="s">
        <v>1098</v>
      </c>
      <c r="D579" s="22" t="s">
        <v>20</v>
      </c>
      <c r="F579" s="24" t="n">
        <v>35</v>
      </c>
      <c r="H579" s="24" t="n">
        <v>35</v>
      </c>
    </row>
    <row r="580" customFormat="false" ht="14.25" hidden="false" customHeight="true" outlineLevel="0" collapsed="false">
      <c r="A580" s="19" t="s">
        <v>1099</v>
      </c>
      <c r="B580" s="30"/>
      <c r="C580" s="21" t="s">
        <v>1100</v>
      </c>
      <c r="D580" s="22" t="s">
        <v>35</v>
      </c>
      <c r="F580" s="24" t="n">
        <v>66.38</v>
      </c>
      <c r="H580" s="24" t="n">
        <v>66.38</v>
      </c>
    </row>
    <row r="581" customFormat="false" ht="14.25" hidden="false" customHeight="true" outlineLevel="0" collapsed="false">
      <c r="A581" s="19" t="s">
        <v>1101</v>
      </c>
      <c r="B581" s="30"/>
      <c r="C581" s="21" t="s">
        <v>1102</v>
      </c>
      <c r="D581" s="22" t="s">
        <v>15</v>
      </c>
      <c r="F581" s="24" t="n">
        <v>67.5</v>
      </c>
      <c r="H581" s="24" t="n">
        <v>67.5</v>
      </c>
    </row>
    <row r="582" customFormat="false" ht="14.25" hidden="false" customHeight="true" outlineLevel="0" collapsed="false">
      <c r="A582" s="19" t="s">
        <v>1103</v>
      </c>
      <c r="B582" s="30"/>
      <c r="C582" s="21" t="s">
        <v>1104</v>
      </c>
      <c r="D582" s="22" t="s">
        <v>35</v>
      </c>
      <c r="F582" s="24" t="n">
        <v>99.57</v>
      </c>
      <c r="H582" s="24" t="n">
        <v>99.57</v>
      </c>
    </row>
    <row r="583" customFormat="false" ht="14.25" hidden="false" customHeight="true" outlineLevel="0" collapsed="false">
      <c r="A583" s="19" t="s">
        <v>1105</v>
      </c>
      <c r="B583" s="30"/>
      <c r="C583" s="21" t="s">
        <v>1106</v>
      </c>
      <c r="D583" s="22" t="s">
        <v>35</v>
      </c>
      <c r="F583" s="24" t="n">
        <v>92.93</v>
      </c>
      <c r="H583" s="24" t="n">
        <v>92.93</v>
      </c>
    </row>
    <row r="584" customFormat="false" ht="14.25" hidden="false" customHeight="true" outlineLevel="0" collapsed="false">
      <c r="A584" s="19" t="s">
        <v>1107</v>
      </c>
      <c r="B584" s="30"/>
      <c r="C584" s="21" t="s">
        <v>1108</v>
      </c>
      <c r="D584" s="22" t="s">
        <v>35</v>
      </c>
      <c r="F584" s="24" t="n">
        <v>66.38</v>
      </c>
      <c r="H584" s="24" t="n">
        <v>66.38</v>
      </c>
    </row>
    <row r="585" customFormat="false" ht="14.25" hidden="false" customHeight="true" outlineLevel="0" collapsed="false">
      <c r="A585" s="19" t="s">
        <v>1109</v>
      </c>
      <c r="B585" s="30"/>
      <c r="C585" s="21" t="s">
        <v>1110</v>
      </c>
      <c r="D585" s="22" t="s">
        <v>15</v>
      </c>
      <c r="F585" s="24" t="n">
        <v>170</v>
      </c>
      <c r="H585" s="24" t="n">
        <v>170</v>
      </c>
    </row>
    <row r="586" customFormat="false" ht="14.25" hidden="false" customHeight="true" outlineLevel="0" collapsed="false">
      <c r="A586" s="19" t="s">
        <v>1111</v>
      </c>
      <c r="B586" s="30"/>
      <c r="C586" s="21" t="s">
        <v>1112</v>
      </c>
      <c r="D586" s="22" t="s">
        <v>15</v>
      </c>
      <c r="F586" s="24" t="n">
        <v>72.9</v>
      </c>
      <c r="H586" s="24" t="n">
        <v>72.9</v>
      </c>
    </row>
    <row r="587" customFormat="false" ht="14.25" hidden="false" customHeight="true" outlineLevel="0" collapsed="false">
      <c r="A587" s="19" t="s">
        <v>1113</v>
      </c>
      <c r="B587" s="30"/>
      <c r="C587" s="21" t="s">
        <v>1114</v>
      </c>
      <c r="D587" s="22" t="s">
        <v>20</v>
      </c>
      <c r="F587" s="24" t="n">
        <v>224.39</v>
      </c>
      <c r="H587" s="24" t="n">
        <v>224.39</v>
      </c>
    </row>
    <row r="588" customFormat="false" ht="14.25" hidden="false" customHeight="true" outlineLevel="0" collapsed="false">
      <c r="A588" s="19" t="s">
        <v>1115</v>
      </c>
      <c r="B588" s="30"/>
      <c r="C588" s="21" t="s">
        <v>1116</v>
      </c>
      <c r="D588" s="22" t="s">
        <v>15</v>
      </c>
      <c r="F588" s="24" t="n">
        <v>216</v>
      </c>
      <c r="H588" s="24" t="n">
        <v>216</v>
      </c>
    </row>
    <row r="589" customFormat="false" ht="14.25" hidden="false" customHeight="true" outlineLevel="0" collapsed="false">
      <c r="A589" s="19" t="s">
        <v>1115</v>
      </c>
      <c r="B589" s="30"/>
      <c r="C589" s="21" t="s">
        <v>1117</v>
      </c>
      <c r="D589" s="22" t="s">
        <v>35</v>
      </c>
      <c r="F589" s="24" t="n">
        <v>91.53</v>
      </c>
      <c r="H589" s="24" t="n">
        <v>91.53</v>
      </c>
    </row>
    <row r="590" customFormat="false" ht="14.25" hidden="false" customHeight="true" outlineLevel="0" collapsed="false">
      <c r="A590" s="19" t="s">
        <v>1115</v>
      </c>
      <c r="B590" s="30"/>
      <c r="C590" s="21" t="s">
        <v>1118</v>
      </c>
      <c r="D590" s="22" t="s">
        <v>15</v>
      </c>
      <c r="F590" s="24" t="n">
        <v>169.94</v>
      </c>
      <c r="H590" s="24" t="n">
        <v>169.94</v>
      </c>
    </row>
    <row r="591" customFormat="false" ht="14.25" hidden="false" customHeight="true" outlineLevel="0" collapsed="false">
      <c r="A591" s="19" t="s">
        <v>1115</v>
      </c>
      <c r="B591" s="30"/>
      <c r="C591" s="21" t="s">
        <v>1119</v>
      </c>
      <c r="D591" s="22" t="s">
        <v>35</v>
      </c>
      <c r="F591" s="24" t="n">
        <v>209.26</v>
      </c>
      <c r="H591" s="24" t="n">
        <v>209.26</v>
      </c>
    </row>
    <row r="592" customFormat="false" ht="14.25" hidden="false" customHeight="true" outlineLevel="0" collapsed="false">
      <c r="A592" s="19" t="s">
        <v>1120</v>
      </c>
      <c r="B592" s="30"/>
      <c r="C592" s="21" t="s">
        <v>1121</v>
      </c>
      <c r="D592" s="22" t="s">
        <v>20</v>
      </c>
      <c r="F592" s="24" t="n">
        <v>297.07</v>
      </c>
      <c r="H592" s="24" t="n">
        <v>297.07</v>
      </c>
    </row>
    <row r="593" customFormat="false" ht="14.25" hidden="false" customHeight="true" outlineLevel="0" collapsed="false">
      <c r="A593" s="19" t="s">
        <v>1122</v>
      </c>
      <c r="B593" s="30"/>
      <c r="C593" s="21" t="s">
        <v>1123</v>
      </c>
      <c r="D593" s="22" t="s">
        <v>15</v>
      </c>
      <c r="F593" s="24" t="n">
        <v>51.02</v>
      </c>
      <c r="H593" s="24" t="n">
        <v>51.02</v>
      </c>
    </row>
    <row r="594" customFormat="false" ht="14.25" hidden="false" customHeight="true" outlineLevel="0" collapsed="false">
      <c r="A594" s="19" t="s">
        <v>1122</v>
      </c>
      <c r="B594" s="30"/>
      <c r="C594" s="21" t="s">
        <v>1124</v>
      </c>
      <c r="D594" s="22" t="s">
        <v>35</v>
      </c>
      <c r="F594" s="24" t="n">
        <v>86.29</v>
      </c>
      <c r="H594" s="24" t="n">
        <v>86.29</v>
      </c>
    </row>
    <row r="595" customFormat="false" ht="14.25" hidden="false" customHeight="true" outlineLevel="0" collapsed="false">
      <c r="A595" s="19" t="s">
        <v>1122</v>
      </c>
      <c r="B595" s="30"/>
      <c r="C595" s="21" t="s">
        <v>1125</v>
      </c>
      <c r="D595" s="22" t="s">
        <v>15</v>
      </c>
      <c r="F595" s="24" t="n">
        <v>99.57</v>
      </c>
      <c r="H595" s="24" t="n">
        <v>99.57</v>
      </c>
    </row>
    <row r="596" customFormat="false" ht="14.25" hidden="false" customHeight="true" outlineLevel="0" collapsed="false">
      <c r="A596" s="19" t="s">
        <v>1126</v>
      </c>
      <c r="B596" s="30"/>
      <c r="C596" s="21" t="s">
        <v>1127</v>
      </c>
      <c r="D596" s="22" t="s">
        <v>20</v>
      </c>
      <c r="F596" s="24" t="n">
        <v>40</v>
      </c>
      <c r="H596" s="24" t="n">
        <v>40</v>
      </c>
    </row>
    <row r="597" customFormat="false" ht="14.25" hidden="false" customHeight="true" outlineLevel="0" collapsed="false">
      <c r="A597" s="19" t="s">
        <v>1128</v>
      </c>
      <c r="B597" s="30"/>
      <c r="C597" s="21" t="s">
        <v>1129</v>
      </c>
      <c r="D597" s="22" t="s">
        <v>15</v>
      </c>
      <c r="F597" s="24" t="n">
        <v>199.13</v>
      </c>
      <c r="H597" s="24" t="n">
        <v>199.13</v>
      </c>
    </row>
    <row r="598" customFormat="false" ht="14.25" hidden="false" customHeight="true" outlineLevel="0" collapsed="false">
      <c r="A598" s="19" t="s">
        <v>1130</v>
      </c>
      <c r="B598" s="30"/>
      <c r="C598" s="21" t="s">
        <v>1131</v>
      </c>
      <c r="D598" s="22" t="s">
        <v>15</v>
      </c>
      <c r="F598" s="24" t="n">
        <v>79.65</v>
      </c>
      <c r="H598" s="24" t="n">
        <v>79.65</v>
      </c>
    </row>
    <row r="599" customFormat="false" ht="14.25" hidden="false" customHeight="true" outlineLevel="0" collapsed="false">
      <c r="A599" s="19" t="s">
        <v>1132</v>
      </c>
      <c r="B599" s="30"/>
      <c r="C599" s="21" t="s">
        <v>1133</v>
      </c>
      <c r="D599" s="22" t="s">
        <v>15</v>
      </c>
      <c r="F599" s="24" t="n">
        <v>221.06</v>
      </c>
      <c r="H599" s="24" t="n">
        <v>221.06</v>
      </c>
    </row>
    <row r="600" customFormat="false" ht="14.25" hidden="false" customHeight="true" outlineLevel="0" collapsed="false">
      <c r="A600" s="19" t="s">
        <v>1134</v>
      </c>
      <c r="B600" s="30"/>
      <c r="C600" s="21" t="s">
        <v>1135</v>
      </c>
      <c r="D600" s="22" t="s">
        <v>20</v>
      </c>
      <c r="F600" s="24" t="n">
        <v>92.93</v>
      </c>
      <c r="H600" s="24" t="n">
        <v>92.93</v>
      </c>
    </row>
    <row r="601" customFormat="false" ht="14.25" hidden="false" customHeight="true" outlineLevel="0" collapsed="false">
      <c r="A601" s="19" t="s">
        <v>1136</v>
      </c>
      <c r="B601" s="30"/>
      <c r="C601" s="21" t="s">
        <v>1137</v>
      </c>
      <c r="D601" s="22" t="s">
        <v>15</v>
      </c>
      <c r="F601" s="24" t="n">
        <v>92.93</v>
      </c>
      <c r="H601" s="24" t="n">
        <v>92.93</v>
      </c>
    </row>
    <row r="602" customFormat="false" ht="14.25" hidden="false" customHeight="true" outlineLevel="0" collapsed="false">
      <c r="A602" s="19" t="s">
        <v>1138</v>
      </c>
      <c r="B602" s="30"/>
      <c r="C602" s="21" t="s">
        <v>1139</v>
      </c>
      <c r="D602" s="22" t="s">
        <v>15</v>
      </c>
      <c r="F602" s="24" t="n">
        <v>68.05</v>
      </c>
      <c r="H602" s="24" t="n">
        <v>68.05</v>
      </c>
    </row>
    <row r="603" customFormat="false" ht="14.25" hidden="false" customHeight="true" outlineLevel="0" collapsed="false">
      <c r="A603" s="19" t="s">
        <v>1140</v>
      </c>
      <c r="B603" s="30"/>
      <c r="C603" s="21" t="s">
        <v>1141</v>
      </c>
      <c r="D603" s="22" t="s">
        <v>15</v>
      </c>
      <c r="F603" s="24" t="n">
        <v>122.11</v>
      </c>
      <c r="H603" s="24" t="n">
        <v>122.11</v>
      </c>
    </row>
    <row r="604" customFormat="false" ht="14.25" hidden="false" customHeight="true" outlineLevel="0" collapsed="false">
      <c r="A604" s="19" t="s">
        <v>1142</v>
      </c>
      <c r="B604" s="30"/>
      <c r="C604" s="21" t="s">
        <v>1143</v>
      </c>
      <c r="D604" s="22" t="s">
        <v>35</v>
      </c>
      <c r="F604" s="24" t="n">
        <v>100.49</v>
      </c>
      <c r="H604" s="24" t="n">
        <v>100.49</v>
      </c>
    </row>
    <row r="605" customFormat="false" ht="14.25" hidden="false" customHeight="true" outlineLevel="0" collapsed="false">
      <c r="A605" s="19" t="s">
        <v>1144</v>
      </c>
      <c r="B605" s="30"/>
      <c r="C605" s="21" t="s">
        <v>1145</v>
      </c>
      <c r="D605" s="22" t="s">
        <v>15</v>
      </c>
      <c r="F605" s="24" t="n">
        <v>108.43</v>
      </c>
      <c r="H605" s="24" t="n">
        <v>108.43</v>
      </c>
    </row>
    <row r="606" customFormat="false" ht="14.25" hidden="false" customHeight="true" outlineLevel="0" collapsed="false">
      <c r="A606" s="19" t="s">
        <v>1146</v>
      </c>
      <c r="B606" s="30"/>
      <c r="C606" s="21" t="s">
        <v>1147</v>
      </c>
      <c r="D606" s="22" t="s">
        <v>35</v>
      </c>
      <c r="F606" s="24" t="n">
        <v>202.5</v>
      </c>
      <c r="H606" s="24" t="n">
        <v>202.5</v>
      </c>
    </row>
    <row r="607" customFormat="false" ht="14.25" hidden="false" customHeight="true" outlineLevel="0" collapsed="false">
      <c r="A607" s="19" t="s">
        <v>1148</v>
      </c>
      <c r="B607" s="30"/>
      <c r="C607" s="21" t="s">
        <v>1149</v>
      </c>
      <c r="D607" s="22" t="s">
        <v>15</v>
      </c>
      <c r="F607" s="24" t="n">
        <v>70</v>
      </c>
      <c r="H607" s="24" t="n">
        <v>70</v>
      </c>
    </row>
    <row r="608" customFormat="false" ht="14.25" hidden="false" customHeight="true" outlineLevel="0" collapsed="false">
      <c r="A608" s="19" t="s">
        <v>1150</v>
      </c>
      <c r="B608" s="30"/>
      <c r="C608" s="21" t="s">
        <v>1147</v>
      </c>
      <c r="D608" s="22" t="s">
        <v>243</v>
      </c>
      <c r="F608" s="24" t="n">
        <v>202.5</v>
      </c>
      <c r="H608" s="24" t="n">
        <v>202.5</v>
      </c>
    </row>
    <row r="609" customFormat="false" ht="14.25" hidden="false" customHeight="true" outlineLevel="0" collapsed="false">
      <c r="A609" s="19" t="s">
        <v>1151</v>
      </c>
      <c r="B609" s="30"/>
      <c r="C609" s="21" t="s">
        <v>1152</v>
      </c>
      <c r="D609" s="22" t="s">
        <v>20</v>
      </c>
      <c r="F609" s="24" t="n">
        <v>86.29</v>
      </c>
      <c r="H609" s="24" t="n">
        <v>86.29</v>
      </c>
    </row>
    <row r="610" customFormat="false" ht="14.25" hidden="false" customHeight="true" outlineLevel="0" collapsed="false">
      <c r="A610" s="19" t="s">
        <v>1153</v>
      </c>
      <c r="B610" s="30"/>
      <c r="C610" s="21" t="s">
        <v>1154</v>
      </c>
      <c r="D610" s="22" t="s">
        <v>20</v>
      </c>
      <c r="F610" s="24" t="n">
        <v>72.26</v>
      </c>
      <c r="H610" s="24" t="n">
        <v>72.26</v>
      </c>
    </row>
    <row r="611" customFormat="false" ht="14.25" hidden="false" customHeight="true" outlineLevel="0" collapsed="false">
      <c r="A611" s="19" t="s">
        <v>1153</v>
      </c>
      <c r="B611" s="30"/>
      <c r="C611" s="21" t="s">
        <v>1155</v>
      </c>
      <c r="D611" s="22" t="s">
        <v>15</v>
      </c>
      <c r="F611" s="24" t="n">
        <v>106.2</v>
      </c>
      <c r="H611" s="24" t="n">
        <v>106.2</v>
      </c>
    </row>
    <row r="612" customFormat="false" ht="14.25" hidden="false" customHeight="true" outlineLevel="0" collapsed="false">
      <c r="A612" s="19" t="s">
        <v>1156</v>
      </c>
      <c r="B612" s="30"/>
      <c r="C612" s="21" t="s">
        <v>1157</v>
      </c>
      <c r="D612" s="22" t="s">
        <v>15</v>
      </c>
      <c r="F612" s="24" t="n">
        <v>66.38</v>
      </c>
      <c r="H612" s="24" t="n">
        <v>66.38</v>
      </c>
    </row>
    <row r="613" customFormat="false" ht="14.25" hidden="false" customHeight="true" outlineLevel="0" collapsed="false">
      <c r="A613" s="19" t="s">
        <v>1158</v>
      </c>
      <c r="B613" s="30"/>
      <c r="C613" s="21" t="s">
        <v>1159</v>
      </c>
      <c r="D613" s="22" t="s">
        <v>20</v>
      </c>
      <c r="F613" s="24" t="n">
        <v>86.29</v>
      </c>
      <c r="H613" s="24" t="n">
        <v>86.29</v>
      </c>
    </row>
    <row r="614" customFormat="false" ht="14.25" hidden="false" customHeight="true" outlineLevel="0" collapsed="false">
      <c r="A614" s="19" t="s">
        <v>1160</v>
      </c>
      <c r="B614" s="30"/>
      <c r="C614" s="21" t="s">
        <v>1161</v>
      </c>
      <c r="D614" s="22" t="s">
        <v>15</v>
      </c>
      <c r="F614" s="24" t="n">
        <v>92.93</v>
      </c>
      <c r="H614" s="24" t="n">
        <v>92.93</v>
      </c>
    </row>
    <row r="615" customFormat="false" ht="14.25" hidden="false" customHeight="true" outlineLevel="0" collapsed="false">
      <c r="A615" s="19" t="s">
        <v>1162</v>
      </c>
      <c r="B615" s="30"/>
      <c r="C615" s="21" t="s">
        <v>1163</v>
      </c>
      <c r="D615" s="22" t="s">
        <v>15</v>
      </c>
      <c r="F615" s="24" t="n">
        <v>86.29</v>
      </c>
      <c r="H615" s="24" t="n">
        <v>86.29</v>
      </c>
    </row>
    <row r="616" customFormat="false" ht="14.25" hidden="false" customHeight="true" outlineLevel="0" collapsed="false">
      <c r="A616" s="19" t="s">
        <v>1164</v>
      </c>
      <c r="B616" s="30"/>
      <c r="C616" s="21" t="s">
        <v>1165</v>
      </c>
      <c r="D616" s="22" t="s">
        <v>20</v>
      </c>
      <c r="F616" s="24" t="n">
        <v>66.38</v>
      </c>
      <c r="H616" s="24" t="n">
        <v>66.38</v>
      </c>
    </row>
    <row r="617" customFormat="false" ht="14.25" hidden="false" customHeight="true" outlineLevel="0" collapsed="false">
      <c r="A617" s="19" t="s">
        <v>1166</v>
      </c>
      <c r="B617" s="30"/>
      <c r="C617" s="21" t="s">
        <v>1167</v>
      </c>
      <c r="D617" s="22" t="s">
        <v>20</v>
      </c>
      <c r="F617" s="24" t="n">
        <v>119.48</v>
      </c>
      <c r="H617" s="24" t="n">
        <v>119.48</v>
      </c>
    </row>
    <row r="618" customFormat="false" ht="14.25" hidden="false" customHeight="true" outlineLevel="0" collapsed="false">
      <c r="A618" s="19" t="s">
        <v>1168</v>
      </c>
      <c r="B618" s="30"/>
      <c r="C618" s="21" t="s">
        <v>1169</v>
      </c>
      <c r="D618" s="22" t="s">
        <v>15</v>
      </c>
      <c r="F618" s="24" t="n">
        <v>66.38</v>
      </c>
      <c r="H618" s="24" t="n">
        <v>66.38</v>
      </c>
    </row>
    <row r="619" customFormat="false" ht="14.25" hidden="false" customHeight="true" outlineLevel="0" collapsed="false">
      <c r="A619" s="19" t="s">
        <v>1170</v>
      </c>
      <c r="B619" s="30"/>
      <c r="C619" s="21" t="s">
        <v>1171</v>
      </c>
      <c r="D619" s="22" t="s">
        <v>15</v>
      </c>
      <c r="F619" s="24" t="n">
        <v>1151.55</v>
      </c>
      <c r="H619" s="24" t="n">
        <v>1151.55</v>
      </c>
    </row>
    <row r="620" customFormat="false" ht="14.25" hidden="false" customHeight="true" outlineLevel="0" collapsed="false">
      <c r="A620" s="19" t="s">
        <v>1172</v>
      </c>
      <c r="B620" s="30"/>
      <c r="C620" s="21" t="s">
        <v>1173</v>
      </c>
      <c r="D620" s="22" t="s">
        <v>35</v>
      </c>
      <c r="F620" s="24" t="n">
        <v>507.07</v>
      </c>
      <c r="H620" s="24" t="n">
        <v>507.07</v>
      </c>
    </row>
    <row r="621" customFormat="false" ht="14.25" hidden="false" customHeight="true" outlineLevel="0" collapsed="false">
      <c r="A621" s="19" t="s">
        <v>1174</v>
      </c>
      <c r="B621" s="30"/>
      <c r="C621" s="21" t="s">
        <v>1175</v>
      </c>
      <c r="D621" s="22" t="s">
        <v>15</v>
      </c>
      <c r="F621" s="24" t="n">
        <v>79.65</v>
      </c>
      <c r="H621" s="24" t="n">
        <v>79.65</v>
      </c>
    </row>
    <row r="622" customFormat="false" ht="14.25" hidden="false" customHeight="true" outlineLevel="0" collapsed="false">
      <c r="A622" s="19" t="s">
        <v>1176</v>
      </c>
      <c r="B622" s="30"/>
      <c r="C622" s="21" t="s">
        <v>1177</v>
      </c>
      <c r="D622" s="22" t="s">
        <v>20</v>
      </c>
      <c r="F622" s="24" t="n">
        <v>104.41</v>
      </c>
      <c r="H622" s="24" t="n">
        <v>104.41</v>
      </c>
    </row>
    <row r="623" customFormat="false" ht="14.25" hidden="false" customHeight="true" outlineLevel="0" collapsed="false">
      <c r="A623" s="19" t="s">
        <v>1178</v>
      </c>
      <c r="B623" s="30"/>
      <c r="C623" s="21" t="s">
        <v>1179</v>
      </c>
      <c r="D623" s="22" t="s">
        <v>20</v>
      </c>
      <c r="F623" s="24" t="n">
        <v>134.86</v>
      </c>
      <c r="H623" s="24" t="n">
        <v>134.86</v>
      </c>
    </row>
    <row r="624" customFormat="false" ht="14.25" hidden="false" customHeight="true" outlineLevel="0" collapsed="false">
      <c r="A624" s="19" t="s">
        <v>1180</v>
      </c>
      <c r="B624" s="30"/>
      <c r="C624" s="21" t="s">
        <v>1181</v>
      </c>
      <c r="D624" s="22" t="s">
        <v>15</v>
      </c>
      <c r="F624" s="24" t="n">
        <v>3809.03</v>
      </c>
      <c r="H624" s="24" t="n">
        <v>3809.03</v>
      </c>
    </row>
    <row r="625" customFormat="false" ht="14.25" hidden="false" customHeight="true" outlineLevel="0" collapsed="false">
      <c r="A625" s="19" t="s">
        <v>1182</v>
      </c>
      <c r="B625" s="30"/>
      <c r="C625" s="21" t="s">
        <v>1183</v>
      </c>
      <c r="D625" s="22" t="s">
        <v>15</v>
      </c>
      <c r="F625" s="24" t="n">
        <v>7410</v>
      </c>
      <c r="H625" s="24" t="n">
        <v>7410</v>
      </c>
    </row>
    <row r="626" customFormat="false" ht="14.25" hidden="false" customHeight="true" outlineLevel="0" collapsed="false">
      <c r="A626" s="19" t="s">
        <v>1184</v>
      </c>
      <c r="B626" s="30"/>
      <c r="C626" s="21" t="s">
        <v>1185</v>
      </c>
      <c r="D626" s="22" t="s">
        <v>15</v>
      </c>
      <c r="F626" s="24" t="n">
        <v>9347.4</v>
      </c>
      <c r="H626" s="24" t="n">
        <v>9347.4</v>
      </c>
    </row>
    <row r="627" customFormat="false" ht="14.25" hidden="false" customHeight="true" outlineLevel="0" collapsed="false">
      <c r="A627" s="19" t="s">
        <v>1186</v>
      </c>
      <c r="B627" s="30"/>
      <c r="C627" s="21" t="s">
        <v>1187</v>
      </c>
      <c r="D627" s="22" t="s">
        <v>15</v>
      </c>
      <c r="F627" s="24" t="n">
        <v>3612.61</v>
      </c>
      <c r="H627" s="24" t="n">
        <v>3612.61</v>
      </c>
    </row>
    <row r="628" customFormat="false" ht="14.25" hidden="false" customHeight="true" outlineLevel="0" collapsed="false">
      <c r="A628" s="19" t="s">
        <v>1188</v>
      </c>
      <c r="B628" s="30"/>
      <c r="C628" s="21" t="s">
        <v>1189</v>
      </c>
      <c r="D628" s="22" t="s">
        <v>15</v>
      </c>
      <c r="F628" s="24" t="n">
        <v>3570.31</v>
      </c>
      <c r="H628" s="24" t="n">
        <v>3570.31</v>
      </c>
    </row>
    <row r="629" customFormat="false" ht="14.25" hidden="false" customHeight="false" outlineLevel="0" collapsed="false">
      <c r="A629" s="19" t="s">
        <v>1190</v>
      </c>
      <c r="B629" s="30"/>
      <c r="C629" s="21" t="s">
        <v>1191</v>
      </c>
      <c r="D629" s="22" t="s">
        <v>20</v>
      </c>
      <c r="F629" s="24" t="n">
        <v>5253.61</v>
      </c>
      <c r="H629" s="24" t="n">
        <v>5253.61</v>
      </c>
    </row>
    <row r="630" customFormat="false" ht="14.25" hidden="false" customHeight="true" outlineLevel="0" collapsed="false">
      <c r="A630" s="19" t="s">
        <v>1192</v>
      </c>
      <c r="B630" s="30"/>
      <c r="C630" s="21" t="s">
        <v>1193</v>
      </c>
      <c r="D630" s="22" t="s">
        <v>35</v>
      </c>
      <c r="F630" s="24" t="n">
        <v>6577.19</v>
      </c>
      <c r="H630" s="24" t="n">
        <v>6577.19</v>
      </c>
    </row>
    <row r="631" customFormat="false" ht="14.25" hidden="false" customHeight="true" outlineLevel="0" collapsed="false">
      <c r="A631" s="19" t="s">
        <v>1194</v>
      </c>
      <c r="B631" s="30"/>
      <c r="C631" s="21" t="s">
        <v>1195</v>
      </c>
      <c r="D631" s="22" t="s">
        <v>15</v>
      </c>
      <c r="F631" s="24" t="n">
        <v>0</v>
      </c>
      <c r="H631" s="24" t="n">
        <v>0</v>
      </c>
    </row>
    <row r="632" customFormat="false" ht="14.25" hidden="false" customHeight="true" outlineLevel="0" collapsed="false">
      <c r="A632" s="19" t="s">
        <v>1196</v>
      </c>
      <c r="B632" s="30"/>
      <c r="C632" s="21" t="s">
        <v>1197</v>
      </c>
      <c r="D632" s="22" t="s">
        <v>20</v>
      </c>
      <c r="F632" s="24" t="n">
        <v>664</v>
      </c>
      <c r="H632" s="24" t="n">
        <v>664</v>
      </c>
    </row>
    <row r="633" customFormat="false" ht="14.25" hidden="false" customHeight="true" outlineLevel="0" collapsed="false">
      <c r="A633" s="19" t="s">
        <v>1198</v>
      </c>
      <c r="B633" s="30"/>
      <c r="C633" s="21" t="s">
        <v>1199</v>
      </c>
      <c r="D633" s="22" t="s">
        <v>15</v>
      </c>
      <c r="F633" s="24" t="n">
        <v>742.5</v>
      </c>
      <c r="H633" s="24" t="n">
        <v>742.5</v>
      </c>
    </row>
    <row r="634" customFormat="false" ht="14.25" hidden="false" customHeight="true" outlineLevel="0" collapsed="false">
      <c r="A634" s="19" t="s">
        <v>1200</v>
      </c>
      <c r="B634" s="30"/>
      <c r="C634" s="21" t="s">
        <v>1201</v>
      </c>
      <c r="D634" s="22" t="s">
        <v>15</v>
      </c>
      <c r="F634" s="24" t="n">
        <v>1452.51</v>
      </c>
      <c r="H634" s="24" t="n">
        <v>1452.51</v>
      </c>
    </row>
    <row r="635" customFormat="false" ht="14.25" hidden="false" customHeight="true" outlineLevel="0" collapsed="false">
      <c r="A635" s="19" t="s">
        <v>1202</v>
      </c>
      <c r="B635" s="30"/>
      <c r="C635" s="21" t="s">
        <v>1203</v>
      </c>
      <c r="D635" s="22" t="s">
        <v>35</v>
      </c>
      <c r="F635" s="24" t="n">
        <v>661.5</v>
      </c>
      <c r="H635" s="24" t="n">
        <v>661.5</v>
      </c>
    </row>
    <row r="636" customFormat="false" ht="14.25" hidden="false" customHeight="true" outlineLevel="0" collapsed="false">
      <c r="A636" s="19" t="s">
        <v>1204</v>
      </c>
      <c r="B636" s="30"/>
      <c r="C636" s="21" t="s">
        <v>1205</v>
      </c>
      <c r="D636" s="22" t="s">
        <v>20</v>
      </c>
      <c r="F636" s="24" t="n">
        <v>1080.01</v>
      </c>
      <c r="H636" s="24" t="n">
        <v>1080.01</v>
      </c>
    </row>
    <row r="637" customFormat="false" ht="14.25" hidden="false" customHeight="true" outlineLevel="0" collapsed="false">
      <c r="A637" s="19" t="s">
        <v>1206</v>
      </c>
      <c r="B637" s="30"/>
      <c r="C637" s="21" t="s">
        <v>1207</v>
      </c>
      <c r="D637" s="22" t="s">
        <v>15</v>
      </c>
      <c r="F637" s="24" t="n">
        <v>1484.99</v>
      </c>
      <c r="H637" s="24" t="n">
        <v>1484.99</v>
      </c>
    </row>
    <row r="638" customFormat="false" ht="14.25" hidden="false" customHeight="true" outlineLevel="0" collapsed="false">
      <c r="A638" s="19" t="s">
        <v>1208</v>
      </c>
      <c r="B638" s="30"/>
      <c r="C638" s="21" t="s">
        <v>1209</v>
      </c>
      <c r="D638" s="22" t="s">
        <v>573</v>
      </c>
      <c r="F638" s="24" t="n">
        <v>1080.01</v>
      </c>
      <c r="H638" s="24" t="n">
        <v>1080.01</v>
      </c>
    </row>
    <row r="639" customFormat="false" ht="14.25" hidden="false" customHeight="true" outlineLevel="0" collapsed="false">
      <c r="A639" s="19" t="s">
        <v>1210</v>
      </c>
      <c r="B639" s="30"/>
      <c r="C639" s="21" t="s">
        <v>1211</v>
      </c>
      <c r="D639" s="22" t="s">
        <v>20</v>
      </c>
      <c r="F639" s="24" t="n">
        <v>119.48</v>
      </c>
      <c r="H639" s="24" t="n">
        <v>119.48</v>
      </c>
    </row>
    <row r="640" customFormat="false" ht="14.25" hidden="false" customHeight="true" outlineLevel="0" collapsed="false">
      <c r="A640" s="19" t="s">
        <v>1212</v>
      </c>
      <c r="B640" s="30"/>
      <c r="C640" s="21" t="s">
        <v>1213</v>
      </c>
      <c r="D640" s="22" t="s">
        <v>20</v>
      </c>
      <c r="F640" s="24" t="n">
        <v>94.26</v>
      </c>
      <c r="H640" s="24" t="n">
        <v>94.26</v>
      </c>
    </row>
    <row r="641" customFormat="false" ht="14.25" hidden="false" customHeight="true" outlineLevel="0" collapsed="false">
      <c r="A641" s="19" t="s">
        <v>1214</v>
      </c>
      <c r="B641" s="30"/>
      <c r="C641" s="21" t="s">
        <v>1215</v>
      </c>
      <c r="D641" s="22" t="s">
        <v>20</v>
      </c>
      <c r="F641" s="24" t="n">
        <v>97.8</v>
      </c>
      <c r="H641" s="24" t="n">
        <v>97.8</v>
      </c>
    </row>
    <row r="642" customFormat="false" ht="14.25" hidden="false" customHeight="true" outlineLevel="0" collapsed="false">
      <c r="A642" s="19" t="s">
        <v>1216</v>
      </c>
      <c r="B642" s="30"/>
      <c r="C642" s="21" t="s">
        <v>1217</v>
      </c>
      <c r="D642" s="22" t="s">
        <v>20</v>
      </c>
      <c r="F642" s="24" t="n">
        <v>0</v>
      </c>
      <c r="H642" s="24" t="n">
        <v>0</v>
      </c>
    </row>
    <row r="643" customFormat="false" ht="14.25" hidden="false" customHeight="true" outlineLevel="0" collapsed="false">
      <c r="A643" s="19" t="s">
        <v>1218</v>
      </c>
      <c r="B643" s="30"/>
      <c r="C643" s="21" t="s">
        <v>1219</v>
      </c>
      <c r="D643" s="22" t="s">
        <v>15</v>
      </c>
      <c r="F643" s="24" t="n">
        <v>11291.41</v>
      </c>
      <c r="H643" s="24" t="n">
        <v>11291.41</v>
      </c>
    </row>
    <row r="644" customFormat="false" ht="14.25" hidden="false" customHeight="true" outlineLevel="0" collapsed="false">
      <c r="A644" s="19" t="s">
        <v>1218</v>
      </c>
      <c r="B644" s="30"/>
      <c r="C644" s="21" t="s">
        <v>1220</v>
      </c>
      <c r="D644" s="22" t="s">
        <v>15</v>
      </c>
      <c r="F644" s="24" t="n">
        <v>16928.34</v>
      </c>
      <c r="H644" s="24" t="n">
        <v>16928.34</v>
      </c>
    </row>
    <row r="645" customFormat="false" ht="14.25" hidden="false" customHeight="true" outlineLevel="0" collapsed="false">
      <c r="A645" s="19" t="s">
        <v>1221</v>
      </c>
      <c r="B645" s="30"/>
      <c r="C645" s="21" t="s">
        <v>1222</v>
      </c>
      <c r="D645" s="22" t="s">
        <v>15</v>
      </c>
      <c r="F645" s="24" t="n">
        <v>16006.7</v>
      </c>
      <c r="H645" s="24" t="n">
        <v>16006.7</v>
      </c>
    </row>
    <row r="646" customFormat="false" ht="14.25" hidden="false" customHeight="true" outlineLevel="0" collapsed="false">
      <c r="A646" s="19" t="s">
        <v>1223</v>
      </c>
      <c r="B646" s="30"/>
      <c r="C646" s="21" t="s">
        <v>1224</v>
      </c>
      <c r="D646" s="22" t="s">
        <v>20</v>
      </c>
      <c r="F646" s="24" t="n">
        <v>13794.84</v>
      </c>
      <c r="H646" s="24" t="n">
        <v>13794.84</v>
      </c>
    </row>
    <row r="647" customFormat="false" ht="14.25" hidden="false" customHeight="true" outlineLevel="0" collapsed="false">
      <c r="A647" s="19" t="s">
        <v>1225</v>
      </c>
      <c r="B647" s="30"/>
      <c r="C647" s="21" t="s">
        <v>1226</v>
      </c>
      <c r="D647" s="22" t="s">
        <v>35</v>
      </c>
      <c r="F647" s="24" t="n">
        <v>912.6</v>
      </c>
      <c r="H647" s="24" t="n">
        <v>912.6</v>
      </c>
    </row>
    <row r="648" customFormat="false" ht="14.25" hidden="false" customHeight="true" outlineLevel="0" collapsed="false">
      <c r="A648" s="19" t="s">
        <v>1225</v>
      </c>
      <c r="B648" s="30"/>
      <c r="C648" s="21" t="s">
        <v>1227</v>
      </c>
      <c r="D648" s="22" t="s">
        <v>15</v>
      </c>
      <c r="F648" s="24" t="n">
        <v>683.63</v>
      </c>
      <c r="H648" s="24" t="n">
        <v>683.63</v>
      </c>
    </row>
    <row r="649" customFormat="false" ht="14.25" hidden="false" customHeight="true" outlineLevel="0" collapsed="false">
      <c r="A649" s="19" t="s">
        <v>1228</v>
      </c>
      <c r="B649" s="30"/>
      <c r="C649" s="21" t="s">
        <v>1229</v>
      </c>
      <c r="D649" s="22" t="s">
        <v>15</v>
      </c>
      <c r="F649" s="24" t="n">
        <v>565.69</v>
      </c>
      <c r="H649" s="24" t="n">
        <v>565.69</v>
      </c>
    </row>
    <row r="650" customFormat="false" ht="14.25" hidden="false" customHeight="true" outlineLevel="0" collapsed="false">
      <c r="A650" s="19" t="s">
        <v>1230</v>
      </c>
      <c r="B650" s="30"/>
      <c r="C650" s="21" t="s">
        <v>1231</v>
      </c>
      <c r="D650" s="22" t="s">
        <v>35</v>
      </c>
      <c r="F650" s="24" t="n">
        <v>176.59</v>
      </c>
      <c r="H650" s="24" t="n">
        <v>176.59</v>
      </c>
    </row>
    <row r="651" customFormat="false" ht="14.25" hidden="false" customHeight="true" outlineLevel="0" collapsed="false">
      <c r="A651" s="19" t="s">
        <v>1232</v>
      </c>
      <c r="B651" s="30"/>
      <c r="C651" s="21" t="s">
        <v>1233</v>
      </c>
      <c r="D651" s="22" t="s">
        <v>15</v>
      </c>
      <c r="F651" s="24" t="n">
        <v>369.35</v>
      </c>
      <c r="H651" s="24" t="n">
        <v>369.35</v>
      </c>
    </row>
    <row r="652" customFormat="false" ht="14.25" hidden="false" customHeight="true" outlineLevel="0" collapsed="false">
      <c r="A652" s="19" t="s">
        <v>1234</v>
      </c>
      <c r="B652" s="30"/>
      <c r="C652" s="21" t="s">
        <v>1235</v>
      </c>
      <c r="D652" s="22" t="s">
        <v>35</v>
      </c>
      <c r="F652" s="24" t="n">
        <v>565.69</v>
      </c>
      <c r="H652" s="24" t="n">
        <v>565.69</v>
      </c>
    </row>
    <row r="653" customFormat="false" ht="14.25" hidden="false" customHeight="true" outlineLevel="0" collapsed="false">
      <c r="A653" s="19" t="s">
        <v>1236</v>
      </c>
      <c r="B653" s="30"/>
      <c r="C653" s="21" t="s">
        <v>1237</v>
      </c>
      <c r="D653" s="22" t="s">
        <v>35</v>
      </c>
      <c r="F653" s="24" t="n">
        <v>133.92</v>
      </c>
      <c r="H653" s="24" t="n">
        <v>133.92</v>
      </c>
    </row>
    <row r="654" customFormat="false" ht="14.25" hidden="false" customHeight="true" outlineLevel="0" collapsed="false">
      <c r="A654" s="19" t="s">
        <v>1238</v>
      </c>
      <c r="B654" s="30"/>
      <c r="C654" s="21" t="s">
        <v>1239</v>
      </c>
      <c r="D654" s="22" t="s">
        <v>15</v>
      </c>
      <c r="F654" s="24" t="n">
        <v>54</v>
      </c>
      <c r="H654" s="24" t="n">
        <v>54</v>
      </c>
    </row>
    <row r="655" customFormat="false" ht="14.25" hidden="false" customHeight="true" outlineLevel="0" collapsed="false">
      <c r="A655" s="19" t="s">
        <v>1240</v>
      </c>
      <c r="B655" s="30"/>
      <c r="C655" s="21" t="s">
        <v>1241</v>
      </c>
      <c r="D655" s="22" t="s">
        <v>20</v>
      </c>
      <c r="F655" s="24" t="n">
        <v>209.69</v>
      </c>
      <c r="H655" s="24" t="n">
        <v>209.69</v>
      </c>
    </row>
    <row r="656" customFormat="false" ht="14.25" hidden="false" customHeight="true" outlineLevel="0" collapsed="false">
      <c r="A656" s="19" t="s">
        <v>1242</v>
      </c>
      <c r="B656" s="30"/>
      <c r="C656" s="21" t="s">
        <v>1243</v>
      </c>
      <c r="D656" s="22" t="s">
        <v>20</v>
      </c>
      <c r="F656" s="24" t="n">
        <v>99.57</v>
      </c>
      <c r="H656" s="24" t="n">
        <v>99.57</v>
      </c>
    </row>
    <row r="657" customFormat="false" ht="14.25" hidden="false" customHeight="false" outlineLevel="0" collapsed="false">
      <c r="A657" s="19" t="s">
        <v>1244</v>
      </c>
      <c r="B657" s="30"/>
      <c r="C657" s="21" t="s">
        <v>1245</v>
      </c>
      <c r="D657" s="22" t="s">
        <v>35</v>
      </c>
      <c r="F657" s="24" t="n">
        <v>240</v>
      </c>
      <c r="H657" s="24" t="n">
        <v>240</v>
      </c>
    </row>
    <row r="658" customFormat="false" ht="22.5" hidden="false" customHeight="false" outlineLevel="0" collapsed="false">
      <c r="A658" s="19" t="s">
        <v>1246</v>
      </c>
      <c r="B658" s="30"/>
      <c r="C658" s="21" t="s">
        <v>1247</v>
      </c>
      <c r="D658" s="22" t="s">
        <v>15</v>
      </c>
      <c r="F658" s="24" t="n">
        <v>416.81</v>
      </c>
      <c r="H658" s="24" t="n">
        <v>416.81</v>
      </c>
    </row>
    <row r="659" customFormat="false" ht="22.5" hidden="false" customHeight="false" outlineLevel="0" collapsed="false">
      <c r="A659" s="19" t="s">
        <v>1248</v>
      </c>
      <c r="B659" s="30"/>
      <c r="C659" s="21" t="s">
        <v>1249</v>
      </c>
      <c r="D659" s="22" t="s">
        <v>20</v>
      </c>
      <c r="F659" s="24" t="n">
        <v>81.01</v>
      </c>
      <c r="H659" s="24" t="n">
        <v>81.01</v>
      </c>
    </row>
    <row r="660" customFormat="false" ht="14.25" hidden="false" customHeight="false" outlineLevel="0" collapsed="false">
      <c r="A660" s="19" t="s">
        <v>1250</v>
      </c>
      <c r="B660" s="30"/>
      <c r="C660" s="21" t="s">
        <v>1251</v>
      </c>
      <c r="D660" s="22" t="s">
        <v>15</v>
      </c>
      <c r="F660" s="24" t="n">
        <v>92.93</v>
      </c>
      <c r="H660" s="24" t="n">
        <v>92.93</v>
      </c>
    </row>
    <row r="661" customFormat="false" ht="14.25" hidden="false" customHeight="false" outlineLevel="0" collapsed="false">
      <c r="A661" s="19" t="s">
        <v>1252</v>
      </c>
      <c r="B661" s="30"/>
      <c r="C661" s="21" t="s">
        <v>1253</v>
      </c>
      <c r="D661" s="22" t="s">
        <v>15</v>
      </c>
      <c r="F661" s="24" t="n">
        <v>304.96</v>
      </c>
      <c r="H661" s="24" t="n">
        <v>304.96</v>
      </c>
    </row>
    <row r="662" customFormat="false" ht="14.25" hidden="false" customHeight="false" outlineLevel="0" collapsed="false">
      <c r="A662" s="19" t="s">
        <v>1254</v>
      </c>
      <c r="B662" s="30"/>
      <c r="C662" s="21" t="s">
        <v>1255</v>
      </c>
      <c r="D662" s="22" t="s">
        <v>15</v>
      </c>
      <c r="F662" s="24" t="n">
        <v>106.2</v>
      </c>
      <c r="H662" s="24" t="n">
        <v>106.2</v>
      </c>
    </row>
    <row r="663" customFormat="false" ht="14.25" hidden="false" customHeight="false" outlineLevel="0" collapsed="false">
      <c r="A663" s="19" t="s">
        <v>1256</v>
      </c>
      <c r="B663" s="30"/>
      <c r="C663" s="21" t="s">
        <v>1257</v>
      </c>
      <c r="D663" s="22" t="s">
        <v>15</v>
      </c>
      <c r="F663" s="24" t="n">
        <v>398.17</v>
      </c>
      <c r="H663" s="24" t="n">
        <v>398.17</v>
      </c>
    </row>
    <row r="664" customFormat="false" ht="14.25" hidden="false" customHeight="false" outlineLevel="0" collapsed="false">
      <c r="A664" s="19" t="s">
        <v>1258</v>
      </c>
      <c r="B664" s="30"/>
      <c r="C664" s="21" t="s">
        <v>1259</v>
      </c>
      <c r="D664" s="22" t="s">
        <v>20</v>
      </c>
      <c r="F664" s="24" t="n">
        <v>311.65</v>
      </c>
      <c r="H664" s="24" t="n">
        <v>311.65</v>
      </c>
    </row>
    <row r="665" customFormat="false" ht="14.25" hidden="false" customHeight="false" outlineLevel="0" collapsed="false">
      <c r="A665" s="19" t="s">
        <v>1260</v>
      </c>
      <c r="B665" s="30"/>
      <c r="C665" s="21" t="s">
        <v>1261</v>
      </c>
      <c r="D665" s="22" t="s">
        <v>20</v>
      </c>
      <c r="F665" s="24" t="n">
        <v>335.34</v>
      </c>
      <c r="H665" s="24" t="n">
        <v>335.34</v>
      </c>
    </row>
    <row r="666" customFormat="false" ht="14.25" hidden="false" customHeight="false" outlineLevel="0" collapsed="false">
      <c r="A666" s="19" t="s">
        <v>1262</v>
      </c>
      <c r="B666" s="30"/>
      <c r="C666" s="21" t="s">
        <v>1263</v>
      </c>
      <c r="D666" s="22" t="s">
        <v>15</v>
      </c>
      <c r="F666" s="24" t="n">
        <v>108.01</v>
      </c>
      <c r="H666" s="24" t="n">
        <v>108.01</v>
      </c>
    </row>
    <row r="667" customFormat="false" ht="14.25" hidden="false" customHeight="false" outlineLevel="0" collapsed="false">
      <c r="A667" s="19" t="s">
        <v>1264</v>
      </c>
      <c r="B667" s="30"/>
      <c r="C667" s="21" t="s">
        <v>1265</v>
      </c>
      <c r="D667" s="22" t="s">
        <v>243</v>
      </c>
      <c r="F667" s="24" t="n">
        <v>92.93</v>
      </c>
      <c r="H667" s="24" t="n">
        <v>92.93</v>
      </c>
    </row>
    <row r="668" customFormat="false" ht="14.25" hidden="false" customHeight="false" outlineLevel="0" collapsed="false">
      <c r="A668" s="19" t="s">
        <v>1266</v>
      </c>
      <c r="B668" s="30"/>
      <c r="C668" s="21" t="s">
        <v>1267</v>
      </c>
      <c r="D668" s="22" t="s">
        <v>15</v>
      </c>
      <c r="F668" s="24" t="n">
        <v>3358.13</v>
      </c>
      <c r="H668" s="24" t="n">
        <v>3358.13</v>
      </c>
    </row>
    <row r="669" customFormat="false" ht="14.25" hidden="false" customHeight="false" outlineLevel="0" collapsed="false">
      <c r="A669" s="19" t="s">
        <v>1268</v>
      </c>
      <c r="B669" s="30"/>
      <c r="C669" s="21" t="s">
        <v>1269</v>
      </c>
      <c r="D669" s="22" t="s">
        <v>15</v>
      </c>
      <c r="F669" s="24" t="n">
        <v>2025.01</v>
      </c>
      <c r="H669" s="24" t="n">
        <v>2025.01</v>
      </c>
    </row>
    <row r="670" customFormat="false" ht="14.25" hidden="false" customHeight="false" outlineLevel="0" collapsed="false">
      <c r="A670" s="19" t="s">
        <v>1270</v>
      </c>
      <c r="B670" s="30"/>
      <c r="C670" s="21" t="s">
        <v>1271</v>
      </c>
      <c r="D670" s="22" t="s">
        <v>20</v>
      </c>
      <c r="F670" s="24" t="n">
        <v>2575.8</v>
      </c>
      <c r="H670" s="24" t="n">
        <v>2575.8</v>
      </c>
    </row>
    <row r="671" customFormat="false" ht="14.25" hidden="false" customHeight="false" outlineLevel="0" collapsed="false">
      <c r="A671" s="19" t="s">
        <v>1272</v>
      </c>
      <c r="B671" s="30"/>
      <c r="C671" s="21" t="s">
        <v>1273</v>
      </c>
      <c r="D671" s="22" t="s">
        <v>35</v>
      </c>
      <c r="F671" s="24" t="n">
        <v>4413.15</v>
      </c>
      <c r="H671" s="24" t="n">
        <v>4413.15</v>
      </c>
    </row>
    <row r="672" customFormat="false" ht="14.25" hidden="false" customHeight="false" outlineLevel="0" collapsed="false">
      <c r="A672" s="19" t="s">
        <v>1274</v>
      </c>
      <c r="B672" s="30"/>
      <c r="C672" s="21" t="s">
        <v>1275</v>
      </c>
      <c r="D672" s="22" t="s">
        <v>15</v>
      </c>
      <c r="F672" s="24" t="n">
        <v>4339.07</v>
      </c>
      <c r="H672" s="24" t="n">
        <v>4339.07</v>
      </c>
    </row>
    <row r="673" customFormat="false" ht="14.25" hidden="false" customHeight="false" outlineLevel="0" collapsed="false">
      <c r="A673" s="19" t="s">
        <v>1276</v>
      </c>
      <c r="B673" s="30"/>
      <c r="C673" s="21" t="s">
        <v>1277</v>
      </c>
      <c r="D673" s="22" t="s">
        <v>35</v>
      </c>
      <c r="F673" s="24" t="n">
        <v>1571.39</v>
      </c>
      <c r="H673" s="24" t="n">
        <v>1571.39</v>
      </c>
    </row>
    <row r="674" customFormat="false" ht="14.25" hidden="false" customHeight="false" outlineLevel="0" collapsed="false">
      <c r="A674" s="19" t="s">
        <v>1278</v>
      </c>
      <c r="B674" s="30"/>
      <c r="C674" s="21" t="s">
        <v>1279</v>
      </c>
      <c r="D674" s="22" t="s">
        <v>15</v>
      </c>
      <c r="F674" s="24" t="n">
        <v>2592</v>
      </c>
      <c r="H674" s="24" t="n">
        <v>2592</v>
      </c>
    </row>
    <row r="675" customFormat="false" ht="14.25" hidden="false" customHeight="false" outlineLevel="0" collapsed="false">
      <c r="A675" s="19" t="s">
        <v>1280</v>
      </c>
      <c r="B675" s="30"/>
      <c r="C675" s="21" t="s">
        <v>1281</v>
      </c>
      <c r="D675" s="22" t="s">
        <v>35</v>
      </c>
      <c r="F675" s="24" t="n">
        <v>3040.19</v>
      </c>
      <c r="H675" s="24" t="n">
        <v>3040.19</v>
      </c>
    </row>
    <row r="676" customFormat="false" ht="14.25" hidden="false" customHeight="false" outlineLevel="0" collapsed="false">
      <c r="A676" s="19" t="s">
        <v>1282</v>
      </c>
      <c r="B676" s="30"/>
      <c r="C676" s="21" t="s">
        <v>1283</v>
      </c>
      <c r="D676" s="22" t="s">
        <v>20</v>
      </c>
      <c r="F676" s="24" t="n">
        <v>0</v>
      </c>
      <c r="H676" s="24" t="n">
        <v>0</v>
      </c>
    </row>
    <row r="677" customFormat="false" ht="14.25" hidden="false" customHeight="false" outlineLevel="0" collapsed="false">
      <c r="A677" s="19" t="s">
        <v>1282</v>
      </c>
      <c r="B677" s="30"/>
      <c r="C677" s="21" t="s">
        <v>1284</v>
      </c>
      <c r="D677" s="22" t="s">
        <v>35</v>
      </c>
      <c r="F677" s="24" t="n">
        <v>2038.5</v>
      </c>
      <c r="H677" s="24" t="n">
        <v>2038.5</v>
      </c>
    </row>
    <row r="678" customFormat="false" ht="14.25" hidden="false" customHeight="false" outlineLevel="0" collapsed="false">
      <c r="A678" s="19" t="s">
        <v>1285</v>
      </c>
      <c r="B678" s="30"/>
      <c r="C678" s="21" t="s">
        <v>1286</v>
      </c>
      <c r="D678" s="22" t="s">
        <v>15</v>
      </c>
      <c r="F678" s="24" t="n">
        <v>1788.17</v>
      </c>
      <c r="H678" s="24" t="n">
        <v>1788.17</v>
      </c>
    </row>
    <row r="679" customFormat="false" ht="14.25" hidden="false" customHeight="false" outlineLevel="0" collapsed="false">
      <c r="A679" s="19" t="s">
        <v>1287</v>
      </c>
      <c r="B679" s="30"/>
      <c r="C679" s="21" t="s">
        <v>1288</v>
      </c>
      <c r="D679" s="22" t="s">
        <v>15</v>
      </c>
      <c r="F679" s="24" t="n">
        <v>86.29</v>
      </c>
      <c r="H679" s="24" t="n">
        <v>86.29</v>
      </c>
    </row>
    <row r="680" customFormat="false" ht="14.25" hidden="false" customHeight="false" outlineLevel="0" collapsed="false">
      <c r="A680" s="19" t="s">
        <v>1289</v>
      </c>
      <c r="B680" s="30"/>
      <c r="C680" s="21" t="s">
        <v>1290</v>
      </c>
      <c r="D680" s="22" t="s">
        <v>15</v>
      </c>
      <c r="F680" s="24" t="n">
        <v>210</v>
      </c>
      <c r="H680" s="24" t="n">
        <v>210</v>
      </c>
    </row>
    <row r="681" customFormat="false" ht="14.25" hidden="false" customHeight="false" outlineLevel="0" collapsed="false">
      <c r="A681" s="19" t="s">
        <v>1289</v>
      </c>
      <c r="B681" s="30"/>
      <c r="C681" s="21" t="s">
        <v>1291</v>
      </c>
      <c r="D681" s="22" t="s">
        <v>15</v>
      </c>
      <c r="F681" s="24" t="n">
        <v>481.13</v>
      </c>
      <c r="H681" s="24" t="n">
        <v>481.13</v>
      </c>
    </row>
    <row r="682" customFormat="false" ht="14.25" hidden="false" customHeight="false" outlineLevel="0" collapsed="false">
      <c r="A682" s="19" t="s">
        <v>1292</v>
      </c>
      <c r="B682" s="30"/>
      <c r="C682" s="21" t="s">
        <v>1293</v>
      </c>
      <c r="D682" s="22" t="s">
        <v>35</v>
      </c>
      <c r="F682" s="24" t="n">
        <v>746.54</v>
      </c>
      <c r="H682" s="24" t="n">
        <v>746.54</v>
      </c>
    </row>
    <row r="683" customFormat="false" ht="14.25" hidden="false" customHeight="false" outlineLevel="0" collapsed="false">
      <c r="A683" s="19" t="s">
        <v>1292</v>
      </c>
      <c r="B683" s="30"/>
      <c r="C683" s="21" t="s">
        <v>1294</v>
      </c>
      <c r="D683" s="22" t="s">
        <v>20</v>
      </c>
      <c r="F683" s="24" t="n">
        <v>670</v>
      </c>
      <c r="H683" s="24" t="n">
        <v>670</v>
      </c>
    </row>
    <row r="684" customFormat="false" ht="14.25" hidden="false" customHeight="false" outlineLevel="0" collapsed="false">
      <c r="A684" s="19" t="s">
        <v>1292</v>
      </c>
      <c r="B684" s="30"/>
      <c r="C684" s="21" t="s">
        <v>1295</v>
      </c>
      <c r="D684" s="22" t="s">
        <v>20</v>
      </c>
      <c r="F684" s="24" t="n">
        <v>672.29</v>
      </c>
      <c r="H684" s="24" t="n">
        <v>672.29</v>
      </c>
    </row>
    <row r="685" customFormat="false" ht="14.25" hidden="false" customHeight="false" outlineLevel="0" collapsed="false">
      <c r="A685" s="19" t="s">
        <v>1296</v>
      </c>
      <c r="B685" s="30"/>
      <c r="C685" s="21" t="s">
        <v>1297</v>
      </c>
      <c r="D685" s="22" t="s">
        <v>15</v>
      </c>
      <c r="F685" s="24" t="n">
        <v>4426.64</v>
      </c>
      <c r="H685" s="24" t="n">
        <v>4426.64</v>
      </c>
    </row>
    <row r="686" customFormat="false" ht="14.25" hidden="false" customHeight="false" outlineLevel="0" collapsed="false">
      <c r="A686" s="19" t="s">
        <v>1298</v>
      </c>
      <c r="B686" s="30"/>
      <c r="C686" s="21" t="s">
        <v>1299</v>
      </c>
      <c r="D686" s="22" t="s">
        <v>20</v>
      </c>
      <c r="F686" s="24" t="n">
        <v>98.08</v>
      </c>
      <c r="H686" s="24" t="n">
        <v>98.08</v>
      </c>
    </row>
    <row r="687" customFormat="false" ht="14.25" hidden="false" customHeight="false" outlineLevel="0" collapsed="false">
      <c r="A687" s="19" t="s">
        <v>1300</v>
      </c>
      <c r="B687" s="30"/>
      <c r="C687" s="21" t="s">
        <v>1301</v>
      </c>
      <c r="D687" s="22" t="s">
        <v>15</v>
      </c>
      <c r="F687" s="24" t="n">
        <v>99.57</v>
      </c>
      <c r="H687" s="24" t="n">
        <v>99.57</v>
      </c>
    </row>
    <row r="688" customFormat="false" ht="14.25" hidden="false" customHeight="false" outlineLevel="0" collapsed="false">
      <c r="A688" s="19" t="s">
        <v>1302</v>
      </c>
      <c r="B688" s="30"/>
      <c r="C688" s="21" t="s">
        <v>1303</v>
      </c>
      <c r="D688" s="22" t="s">
        <v>20</v>
      </c>
      <c r="F688" s="24" t="n">
        <v>119.44</v>
      </c>
      <c r="H688" s="24" t="n">
        <v>119.44</v>
      </c>
    </row>
    <row r="689" customFormat="false" ht="14.25" hidden="false" customHeight="false" outlineLevel="0" collapsed="false">
      <c r="A689" s="19" t="s">
        <v>1304</v>
      </c>
      <c r="B689" s="30"/>
      <c r="C689" s="21" t="s">
        <v>1305</v>
      </c>
      <c r="D689" s="22" t="s">
        <v>20</v>
      </c>
      <c r="F689" s="24" t="n">
        <v>114.61</v>
      </c>
      <c r="H689" s="24" t="n">
        <v>114.61</v>
      </c>
    </row>
    <row r="690" customFormat="false" ht="14.25" hidden="false" customHeight="false" outlineLevel="0" collapsed="false">
      <c r="A690" s="19" t="s">
        <v>1306</v>
      </c>
      <c r="B690" s="30"/>
      <c r="C690" s="21" t="s">
        <v>1307</v>
      </c>
      <c r="D690" s="22" t="s">
        <v>35</v>
      </c>
      <c r="F690" s="24" t="n">
        <v>205.83</v>
      </c>
      <c r="H690" s="24" t="n">
        <v>205.83</v>
      </c>
    </row>
    <row r="691" customFormat="false" ht="14.25" hidden="false" customHeight="false" outlineLevel="0" collapsed="false">
      <c r="A691" s="19" t="s">
        <v>1308</v>
      </c>
      <c r="B691" s="30"/>
      <c r="C691" s="21" t="s">
        <v>1309</v>
      </c>
      <c r="D691" s="22" t="s">
        <v>15</v>
      </c>
      <c r="F691" s="24" t="n">
        <v>229.5</v>
      </c>
      <c r="H691" s="24" t="n">
        <v>229.5</v>
      </c>
    </row>
    <row r="692" customFormat="false" ht="14.25" hidden="false" customHeight="false" outlineLevel="0" collapsed="false">
      <c r="A692" s="19" t="s">
        <v>1310</v>
      </c>
      <c r="B692" s="30"/>
      <c r="C692" s="21" t="s">
        <v>1311</v>
      </c>
      <c r="D692" s="22" t="s">
        <v>20</v>
      </c>
      <c r="F692" s="24" t="n">
        <v>74.25</v>
      </c>
      <c r="H692" s="24" t="n">
        <v>74.25</v>
      </c>
    </row>
    <row r="693" customFormat="false" ht="14.25" hidden="false" customHeight="false" outlineLevel="0" collapsed="false">
      <c r="A693" s="19" t="s">
        <v>1312</v>
      </c>
      <c r="B693" s="30"/>
      <c r="C693" s="21" t="s">
        <v>1313</v>
      </c>
      <c r="D693" s="22" t="s">
        <v>20</v>
      </c>
      <c r="F693" s="24" t="n">
        <v>74.25</v>
      </c>
      <c r="H693" s="24" t="n">
        <v>74.25</v>
      </c>
    </row>
    <row r="694" customFormat="false" ht="22.5" hidden="false" customHeight="false" outlineLevel="0" collapsed="false">
      <c r="A694" s="19" t="s">
        <v>1314</v>
      </c>
      <c r="B694" s="30"/>
      <c r="C694" s="21" t="s">
        <v>1315</v>
      </c>
      <c r="D694" s="22" t="s">
        <v>20</v>
      </c>
      <c r="F694" s="24" t="n">
        <v>2786.39</v>
      </c>
      <c r="H694" s="24" t="n">
        <v>2786.39</v>
      </c>
    </row>
    <row r="695" customFormat="false" ht="14.25" hidden="false" customHeight="false" outlineLevel="0" collapsed="false">
      <c r="A695" s="19" t="s">
        <v>1316</v>
      </c>
      <c r="B695" s="30"/>
      <c r="C695" s="21" t="s">
        <v>1317</v>
      </c>
      <c r="D695" s="22" t="s">
        <v>20</v>
      </c>
      <c r="F695" s="24" t="n">
        <v>123.12</v>
      </c>
      <c r="H695" s="24" t="n">
        <v>123.12</v>
      </c>
    </row>
    <row r="696" customFormat="false" ht="14.25" hidden="false" customHeight="false" outlineLevel="0" collapsed="false">
      <c r="A696" s="19" t="s">
        <v>1318</v>
      </c>
      <c r="B696" s="30"/>
      <c r="C696" s="21" t="s">
        <v>1319</v>
      </c>
      <c r="D696" s="22" t="s">
        <v>15</v>
      </c>
      <c r="F696" s="24" t="n">
        <v>570.25</v>
      </c>
      <c r="H696" s="24" t="n">
        <v>570.25</v>
      </c>
    </row>
    <row r="697" customFormat="false" ht="14.25" hidden="false" customHeight="false" outlineLevel="0" collapsed="false">
      <c r="A697" s="19" t="s">
        <v>1320</v>
      </c>
      <c r="B697" s="30"/>
      <c r="C697" s="21" t="s">
        <v>1321</v>
      </c>
      <c r="D697" s="22" t="s">
        <v>20</v>
      </c>
      <c r="F697" s="24" t="n">
        <v>821.34</v>
      </c>
      <c r="H697" s="24" t="n">
        <v>821.34</v>
      </c>
    </row>
    <row r="698" customFormat="false" ht="14.25" hidden="false" customHeight="false" outlineLevel="0" collapsed="false">
      <c r="A698" s="19" t="s">
        <v>1322</v>
      </c>
      <c r="B698" s="30"/>
      <c r="C698" s="21" t="s">
        <v>1323</v>
      </c>
      <c r="D698" s="22" t="s">
        <v>15</v>
      </c>
      <c r="F698" s="24" t="n">
        <v>531.37</v>
      </c>
      <c r="H698" s="24" t="n">
        <v>531.37</v>
      </c>
    </row>
    <row r="699" customFormat="false" ht="14.25" hidden="false" customHeight="false" outlineLevel="0" collapsed="false">
      <c r="A699" s="19" t="s">
        <v>1324</v>
      </c>
      <c r="B699" s="30"/>
      <c r="C699" s="21" t="s">
        <v>1325</v>
      </c>
      <c r="D699" s="22" t="s">
        <v>20</v>
      </c>
      <c r="F699" s="24" t="n">
        <v>555.65</v>
      </c>
      <c r="H699" s="24" t="n">
        <v>555.65</v>
      </c>
    </row>
    <row r="700" customFormat="false" ht="14.25" hidden="false" customHeight="false" outlineLevel="0" collapsed="false">
      <c r="A700" s="19" t="s">
        <v>1326</v>
      </c>
      <c r="B700" s="30"/>
      <c r="C700" s="21" t="s">
        <v>1327</v>
      </c>
      <c r="D700" s="22" t="s">
        <v>15</v>
      </c>
      <c r="F700" s="24" t="n">
        <v>280.26</v>
      </c>
      <c r="H700" s="24" t="n">
        <v>280.26</v>
      </c>
    </row>
    <row r="701" customFormat="false" ht="14.25" hidden="false" customHeight="false" outlineLevel="0" collapsed="false">
      <c r="A701" s="19" t="s">
        <v>1328</v>
      </c>
      <c r="B701" s="30"/>
      <c r="C701" s="21" t="s">
        <v>1329</v>
      </c>
      <c r="D701" s="22" t="s">
        <v>20</v>
      </c>
      <c r="F701" s="24" t="n">
        <v>270</v>
      </c>
      <c r="H701" s="24" t="n">
        <v>270</v>
      </c>
    </row>
    <row r="702" customFormat="false" ht="14.25" hidden="false" customHeight="false" outlineLevel="0" collapsed="false">
      <c r="A702" s="19" t="s">
        <v>1330</v>
      </c>
      <c r="B702" s="30"/>
      <c r="C702" s="21" t="s">
        <v>1331</v>
      </c>
      <c r="D702" s="22" t="s">
        <v>20</v>
      </c>
      <c r="F702" s="24" t="n">
        <v>350.4</v>
      </c>
      <c r="H702" s="24" t="n">
        <v>350.4</v>
      </c>
    </row>
    <row r="703" customFormat="false" ht="14.25" hidden="false" customHeight="false" outlineLevel="0" collapsed="false">
      <c r="A703" s="19" t="s">
        <v>1332</v>
      </c>
      <c r="B703" s="30"/>
      <c r="C703" s="21" t="s">
        <v>1333</v>
      </c>
      <c r="D703" s="22" t="s">
        <v>35</v>
      </c>
      <c r="F703" s="24" t="n">
        <v>237.59</v>
      </c>
      <c r="H703" s="24" t="n">
        <v>237.59</v>
      </c>
    </row>
    <row r="704" customFormat="false" ht="14.25" hidden="false" customHeight="false" outlineLevel="0" collapsed="false">
      <c r="A704" s="19" t="s">
        <v>1334</v>
      </c>
      <c r="B704" s="30"/>
      <c r="C704" s="21" t="s">
        <v>1335</v>
      </c>
      <c r="D704" s="22" t="s">
        <v>35</v>
      </c>
      <c r="F704" s="24" t="n">
        <v>184.1</v>
      </c>
      <c r="H704" s="24" t="n">
        <v>184.1</v>
      </c>
    </row>
    <row r="705" customFormat="false" ht="14.25" hidden="false" customHeight="false" outlineLevel="0" collapsed="false">
      <c r="A705" s="19" t="s">
        <v>1336</v>
      </c>
      <c r="B705" s="30"/>
      <c r="C705" s="21" t="s">
        <v>1337</v>
      </c>
      <c r="D705" s="22" t="s">
        <v>20</v>
      </c>
      <c r="F705" s="24" t="n">
        <v>95.85</v>
      </c>
      <c r="H705" s="24" t="n">
        <v>95.85</v>
      </c>
    </row>
    <row r="706" customFormat="false" ht="14.25" hidden="false" customHeight="false" outlineLevel="0" collapsed="false">
      <c r="A706" s="19" t="s">
        <v>1338</v>
      </c>
      <c r="B706" s="30"/>
      <c r="C706" s="21" t="s">
        <v>1339</v>
      </c>
      <c r="D706" s="22" t="s">
        <v>15</v>
      </c>
      <c r="F706" s="24" t="n">
        <v>963.89</v>
      </c>
      <c r="H706" s="24" t="n">
        <v>963.89</v>
      </c>
    </row>
    <row r="707" customFormat="false" ht="14.25" hidden="false" customHeight="false" outlineLevel="0" collapsed="false">
      <c r="A707" s="19" t="s">
        <v>1340</v>
      </c>
      <c r="B707" s="30"/>
      <c r="C707" s="21" t="s">
        <v>1341</v>
      </c>
      <c r="D707" s="22" t="s">
        <v>15</v>
      </c>
      <c r="F707" s="24" t="n">
        <v>612.3</v>
      </c>
      <c r="H707" s="24" t="n">
        <v>612.3</v>
      </c>
    </row>
    <row r="708" customFormat="false" ht="14.25" hidden="false" customHeight="false" outlineLevel="0" collapsed="false">
      <c r="A708" s="19" t="s">
        <v>1342</v>
      </c>
      <c r="B708" s="30"/>
      <c r="C708" s="21" t="s">
        <v>1343</v>
      </c>
      <c r="D708" s="22" t="s">
        <v>15</v>
      </c>
      <c r="F708" s="24" t="n">
        <v>189.53</v>
      </c>
      <c r="H708" s="24" t="n">
        <v>189.53</v>
      </c>
    </row>
    <row r="709" customFormat="false" ht="14.25" hidden="false" customHeight="false" outlineLevel="0" collapsed="false">
      <c r="A709" s="19" t="s">
        <v>1344</v>
      </c>
      <c r="B709" s="30"/>
      <c r="C709" s="21" t="s">
        <v>1345</v>
      </c>
      <c r="D709" s="22" t="s">
        <v>15</v>
      </c>
      <c r="F709" s="24" t="n">
        <v>97.21</v>
      </c>
      <c r="H709" s="24" t="n">
        <v>97.21</v>
      </c>
    </row>
    <row r="710" customFormat="false" ht="14.25" hidden="false" customHeight="false" outlineLevel="0" collapsed="false">
      <c r="A710" s="19" t="s">
        <v>1346</v>
      </c>
      <c r="B710" s="30"/>
      <c r="C710" s="21" t="s">
        <v>1347</v>
      </c>
      <c r="D710" s="22" t="s">
        <v>15</v>
      </c>
      <c r="F710" s="24" t="n">
        <v>113.41</v>
      </c>
      <c r="H710" s="24" t="n">
        <v>113.41</v>
      </c>
    </row>
    <row r="711" customFormat="false" ht="14.25" hidden="false" customHeight="false" outlineLevel="0" collapsed="false">
      <c r="A711" s="19" t="s">
        <v>1348</v>
      </c>
      <c r="B711" s="30"/>
      <c r="C711" s="21" t="s">
        <v>1349</v>
      </c>
      <c r="D711" s="22" t="s">
        <v>35</v>
      </c>
      <c r="F711" s="24" t="n">
        <v>138.32</v>
      </c>
      <c r="H711" s="24" t="n">
        <v>138.32</v>
      </c>
    </row>
    <row r="712" customFormat="false" ht="14.25" hidden="false" customHeight="false" outlineLevel="0" collapsed="false">
      <c r="A712" s="19" t="s">
        <v>1350</v>
      </c>
      <c r="B712" s="30"/>
      <c r="C712" s="21" t="s">
        <v>1351</v>
      </c>
      <c r="D712" s="22" t="s">
        <v>35</v>
      </c>
      <c r="F712" s="24" t="n">
        <v>79.65</v>
      </c>
      <c r="H712" s="24" t="n">
        <v>79.65</v>
      </c>
    </row>
    <row r="713" customFormat="false" ht="14.25" hidden="false" customHeight="false" outlineLevel="0" collapsed="false">
      <c r="A713" s="19" t="s">
        <v>1352</v>
      </c>
      <c r="B713" s="30"/>
      <c r="C713" s="21" t="s">
        <v>1353</v>
      </c>
      <c r="D713" s="22" t="s">
        <v>35</v>
      </c>
      <c r="F713" s="24" t="n">
        <v>66.38</v>
      </c>
      <c r="H713" s="24" t="n">
        <v>66.38</v>
      </c>
    </row>
    <row r="714" customFormat="false" ht="14.25" hidden="false" customHeight="false" outlineLevel="0" collapsed="false">
      <c r="A714" s="19" t="s">
        <v>1354</v>
      </c>
      <c r="B714" s="30"/>
      <c r="C714" s="21" t="s">
        <v>1355</v>
      </c>
      <c r="D714" s="22" t="s">
        <v>35</v>
      </c>
      <c r="F714" s="24" t="n">
        <v>92.93</v>
      </c>
      <c r="H714" s="24" t="n">
        <v>92.93</v>
      </c>
    </row>
    <row r="715" customFormat="false" ht="14.25" hidden="false" customHeight="false" outlineLevel="0" collapsed="false">
      <c r="A715" s="19" t="s">
        <v>1356</v>
      </c>
      <c r="B715" s="30"/>
      <c r="C715" s="21" t="s">
        <v>1357</v>
      </c>
      <c r="D715" s="22" t="s">
        <v>35</v>
      </c>
      <c r="F715" s="24" t="n">
        <v>146.41</v>
      </c>
      <c r="H715" s="24" t="n">
        <v>146.41</v>
      </c>
    </row>
    <row r="716" customFormat="false" ht="14.25" hidden="false" customHeight="false" outlineLevel="0" collapsed="false">
      <c r="A716" s="19" t="s">
        <v>1358</v>
      </c>
      <c r="B716" s="30"/>
      <c r="C716" s="21" t="s">
        <v>1359</v>
      </c>
      <c r="D716" s="22" t="s">
        <v>20</v>
      </c>
      <c r="F716" s="24" t="n">
        <v>0</v>
      </c>
      <c r="H716" s="24" t="n">
        <v>0</v>
      </c>
    </row>
    <row r="717" customFormat="false" ht="14.25" hidden="false" customHeight="false" outlineLevel="0" collapsed="false">
      <c r="A717" s="19" t="s">
        <v>1360</v>
      </c>
      <c r="B717" s="30"/>
      <c r="C717" s="21" t="s">
        <v>1361</v>
      </c>
      <c r="D717" s="22" t="s">
        <v>20</v>
      </c>
      <c r="F717" s="24" t="n">
        <v>36</v>
      </c>
      <c r="H717" s="24" t="n">
        <v>36</v>
      </c>
    </row>
    <row r="718" customFormat="false" ht="14.25" hidden="false" customHeight="false" outlineLevel="0" collapsed="false">
      <c r="A718" s="19" t="s">
        <v>1362</v>
      </c>
      <c r="B718" s="30"/>
      <c r="C718" s="21" t="s">
        <v>1363</v>
      </c>
      <c r="D718" s="22" t="s">
        <v>15</v>
      </c>
      <c r="F718" s="24" t="n">
        <v>66.38</v>
      </c>
      <c r="H718" s="24" t="n">
        <v>66.38</v>
      </c>
    </row>
    <row r="719" customFormat="false" ht="14.25" hidden="false" customHeight="false" outlineLevel="0" collapsed="false">
      <c r="A719" s="19" t="s">
        <v>1364</v>
      </c>
      <c r="B719" s="30"/>
      <c r="C719" s="21" t="s">
        <v>1365</v>
      </c>
      <c r="D719" s="22" t="s">
        <v>15</v>
      </c>
      <c r="F719" s="24" t="n">
        <v>40</v>
      </c>
      <c r="H719" s="24" t="n">
        <v>40</v>
      </c>
    </row>
    <row r="720" customFormat="false" ht="22.5" hidden="false" customHeight="false" outlineLevel="0" collapsed="false">
      <c r="A720" s="19" t="s">
        <v>1366</v>
      </c>
      <c r="B720" s="30"/>
      <c r="C720" s="21" t="s">
        <v>1367</v>
      </c>
      <c r="D720" s="22" t="s">
        <v>15</v>
      </c>
      <c r="F720" s="24" t="n">
        <v>79.65</v>
      </c>
      <c r="H720" s="24" t="n">
        <v>79.65</v>
      </c>
    </row>
    <row r="721" customFormat="false" ht="14.25" hidden="false" customHeight="false" outlineLevel="0" collapsed="false">
      <c r="A721" s="19" t="s">
        <v>1368</v>
      </c>
      <c r="B721" s="30"/>
      <c r="C721" s="21" t="s">
        <v>1369</v>
      </c>
      <c r="D721" s="22" t="s">
        <v>243</v>
      </c>
      <c r="F721" s="24" t="n">
        <v>86.29</v>
      </c>
      <c r="H721" s="24" t="n">
        <v>86.29</v>
      </c>
    </row>
    <row r="722" customFormat="false" ht="14.25" hidden="false" customHeight="false" outlineLevel="0" collapsed="false">
      <c r="A722" s="19" t="s">
        <v>1370</v>
      </c>
      <c r="B722" s="30"/>
      <c r="C722" s="21" t="s">
        <v>1371</v>
      </c>
      <c r="D722" s="22" t="s">
        <v>15</v>
      </c>
      <c r="F722" s="24" t="n">
        <v>419.77</v>
      </c>
      <c r="H722" s="24" t="n">
        <v>419.77</v>
      </c>
    </row>
    <row r="723" customFormat="false" ht="14.25" hidden="false" customHeight="false" outlineLevel="0" collapsed="false">
      <c r="A723" s="19" t="s">
        <v>1372</v>
      </c>
      <c r="B723" s="30"/>
      <c r="C723" s="21" t="s">
        <v>1373</v>
      </c>
      <c r="D723" s="22" t="s">
        <v>15</v>
      </c>
      <c r="F723" s="24" t="n">
        <v>79.65</v>
      </c>
      <c r="H723" s="24" t="n">
        <v>79.65</v>
      </c>
    </row>
    <row r="724" customFormat="false" ht="14.25" hidden="false" customHeight="false" outlineLevel="0" collapsed="false">
      <c r="A724" s="19" t="s">
        <v>1374</v>
      </c>
      <c r="B724" s="30"/>
      <c r="C724" s="21" t="s">
        <v>1375</v>
      </c>
      <c r="D724" s="22" t="s">
        <v>15</v>
      </c>
      <c r="F724" s="24" t="n">
        <v>86.29</v>
      </c>
      <c r="H724" s="24" t="n">
        <v>86.29</v>
      </c>
    </row>
    <row r="725" customFormat="false" ht="14.25" hidden="false" customHeight="false" outlineLevel="0" collapsed="false">
      <c r="A725" s="19" t="s">
        <v>1376</v>
      </c>
      <c r="B725" s="30"/>
      <c r="C725" s="21" t="s">
        <v>1377</v>
      </c>
      <c r="D725" s="22" t="s">
        <v>15</v>
      </c>
      <c r="F725" s="24" t="n">
        <v>369.35</v>
      </c>
      <c r="H725" s="24" t="n">
        <v>369.35</v>
      </c>
    </row>
    <row r="726" customFormat="false" ht="14.25" hidden="false" customHeight="false" outlineLevel="0" collapsed="false">
      <c r="A726" s="19" t="s">
        <v>1378</v>
      </c>
      <c r="B726" s="30"/>
      <c r="C726" s="21" t="s">
        <v>1379</v>
      </c>
      <c r="D726" s="22" t="s">
        <v>15</v>
      </c>
      <c r="F726" s="24" t="n">
        <v>92.93</v>
      </c>
      <c r="H726" s="24" t="n">
        <v>92.93</v>
      </c>
    </row>
    <row r="727" customFormat="false" ht="14.25" hidden="false" customHeight="false" outlineLevel="0" collapsed="false">
      <c r="A727" s="19" t="s">
        <v>1380</v>
      </c>
      <c r="B727" s="30"/>
      <c r="C727" s="21" t="s">
        <v>1381</v>
      </c>
      <c r="D727" s="22" t="s">
        <v>20</v>
      </c>
      <c r="F727" s="24" t="n">
        <v>182</v>
      </c>
      <c r="H727" s="24" t="n">
        <v>182</v>
      </c>
    </row>
    <row r="728" customFormat="false" ht="14.25" hidden="false" customHeight="false" outlineLevel="0" collapsed="false">
      <c r="A728" s="19" t="s">
        <v>1382</v>
      </c>
      <c r="B728" s="30"/>
      <c r="C728" s="21" t="s">
        <v>1383</v>
      </c>
      <c r="D728" s="22" t="s">
        <v>15</v>
      </c>
      <c r="F728" s="24" t="n">
        <v>2533.81</v>
      </c>
      <c r="H728" s="24" t="n">
        <v>2533.81</v>
      </c>
    </row>
    <row r="729" customFormat="false" ht="14.25" hidden="false" customHeight="false" outlineLevel="0" collapsed="false">
      <c r="A729" s="19" t="s">
        <v>1384</v>
      </c>
      <c r="B729" s="30"/>
      <c r="C729" s="21" t="s">
        <v>1385</v>
      </c>
      <c r="D729" s="22" t="s">
        <v>35</v>
      </c>
      <c r="F729" s="24" t="n">
        <v>1480.96</v>
      </c>
      <c r="H729" s="24" t="n">
        <v>1480.96</v>
      </c>
    </row>
    <row r="730" customFormat="false" ht="14.25" hidden="false" customHeight="false" outlineLevel="0" collapsed="false">
      <c r="A730" s="19" t="s">
        <v>1384</v>
      </c>
      <c r="B730" s="30"/>
      <c r="C730" s="21" t="s">
        <v>1386</v>
      </c>
      <c r="D730" s="22" t="s">
        <v>20</v>
      </c>
      <c r="F730" s="24" t="n">
        <v>1262.56</v>
      </c>
      <c r="H730" s="24" t="n">
        <v>1262.56</v>
      </c>
    </row>
    <row r="731" customFormat="false" ht="14.25" hidden="false" customHeight="false" outlineLevel="0" collapsed="false">
      <c r="A731" s="19" t="s">
        <v>1387</v>
      </c>
      <c r="B731" s="30"/>
      <c r="C731" s="21" t="s">
        <v>1388</v>
      </c>
      <c r="D731" s="22" t="s">
        <v>15</v>
      </c>
      <c r="F731" s="24" t="n">
        <v>1904.7</v>
      </c>
      <c r="H731" s="24" t="n">
        <v>1904.7</v>
      </c>
    </row>
    <row r="732" customFormat="false" ht="14.25" hidden="false" customHeight="false" outlineLevel="0" collapsed="false">
      <c r="A732" s="19" t="s">
        <v>1389</v>
      </c>
      <c r="B732" s="30"/>
      <c r="C732" s="21" t="s">
        <v>1390</v>
      </c>
      <c r="D732" s="22" t="s">
        <v>15</v>
      </c>
      <c r="F732" s="24" t="n">
        <v>3284.54</v>
      </c>
      <c r="H732" s="24" t="n">
        <v>3284.54</v>
      </c>
    </row>
    <row r="733" customFormat="false" ht="14.25" hidden="false" customHeight="false" outlineLevel="0" collapsed="false">
      <c r="A733" s="19" t="s">
        <v>1391</v>
      </c>
      <c r="B733" s="30"/>
      <c r="C733" s="21" t="s">
        <v>1392</v>
      </c>
      <c r="D733" s="22" t="s">
        <v>573</v>
      </c>
      <c r="F733" s="24" t="n">
        <v>1088.33</v>
      </c>
      <c r="H733" s="24" t="n">
        <v>1088.33</v>
      </c>
    </row>
    <row r="734" customFormat="false" ht="14.25" hidden="false" customHeight="false" outlineLevel="0" collapsed="false">
      <c r="A734" s="19" t="s">
        <v>1393</v>
      </c>
      <c r="B734" s="30"/>
      <c r="C734" s="21" t="s">
        <v>1394</v>
      </c>
      <c r="D734" s="22" t="s">
        <v>20</v>
      </c>
      <c r="F734" s="24" t="n">
        <v>3716.24</v>
      </c>
      <c r="H734" s="24" t="n">
        <v>3716.24</v>
      </c>
    </row>
    <row r="735" customFormat="false" ht="14.25" hidden="false" customHeight="false" outlineLevel="0" collapsed="false">
      <c r="A735" s="19" t="s">
        <v>1395</v>
      </c>
      <c r="B735" s="30"/>
      <c r="C735" s="21" t="s">
        <v>1396</v>
      </c>
      <c r="D735" s="22" t="s">
        <v>20</v>
      </c>
      <c r="F735" s="24" t="n">
        <v>2025</v>
      </c>
      <c r="H735" s="24" t="n">
        <v>2025</v>
      </c>
    </row>
    <row r="736" customFormat="false" ht="14.25" hidden="false" customHeight="false" outlineLevel="0" collapsed="false">
      <c r="A736" s="19" t="s">
        <v>1397</v>
      </c>
      <c r="B736" s="30"/>
      <c r="C736" s="21" t="s">
        <v>1398</v>
      </c>
      <c r="D736" s="22" t="s">
        <v>15</v>
      </c>
      <c r="F736" s="24" t="n">
        <v>243.76</v>
      </c>
      <c r="H736" s="24" t="n">
        <v>243.76</v>
      </c>
    </row>
    <row r="737" customFormat="false" ht="14.25" hidden="false" customHeight="false" outlineLevel="0" collapsed="false">
      <c r="A737" s="19" t="s">
        <v>1399</v>
      </c>
      <c r="B737" s="30"/>
      <c r="C737" s="21" t="s">
        <v>1400</v>
      </c>
      <c r="D737" s="22" t="s">
        <v>15</v>
      </c>
      <c r="F737" s="24" t="n">
        <v>243.76</v>
      </c>
      <c r="H737" s="24" t="n">
        <v>243.76</v>
      </c>
    </row>
    <row r="738" customFormat="false" ht="22.5" hidden="false" customHeight="false" outlineLevel="0" collapsed="false">
      <c r="A738" s="19" t="s">
        <v>1401</v>
      </c>
      <c r="B738" s="30"/>
      <c r="C738" s="21" t="s">
        <v>1402</v>
      </c>
      <c r="D738" s="22" t="s">
        <v>15</v>
      </c>
      <c r="F738" s="24" t="n">
        <v>3675.92</v>
      </c>
      <c r="H738" s="24" t="n">
        <v>3675.92</v>
      </c>
    </row>
    <row r="739" customFormat="false" ht="22.5" hidden="false" customHeight="false" outlineLevel="0" collapsed="false">
      <c r="A739" s="19" t="s">
        <v>1403</v>
      </c>
      <c r="B739" s="30"/>
      <c r="C739" s="21" t="s">
        <v>1404</v>
      </c>
      <c r="D739" s="22" t="s">
        <v>15</v>
      </c>
      <c r="F739" s="24" t="n">
        <v>3675.92</v>
      </c>
      <c r="H739" s="24" t="n">
        <v>3675.92</v>
      </c>
    </row>
    <row r="740" customFormat="false" ht="14.25" hidden="false" customHeight="false" outlineLevel="0" collapsed="false">
      <c r="A740" s="19" t="s">
        <v>1405</v>
      </c>
      <c r="B740" s="30"/>
      <c r="C740" s="21" t="s">
        <v>1406</v>
      </c>
      <c r="D740" s="22" t="s">
        <v>20</v>
      </c>
      <c r="F740" s="24" t="n">
        <v>2624.4</v>
      </c>
      <c r="H740" s="24" t="n">
        <v>2624.4</v>
      </c>
    </row>
    <row r="741" customFormat="false" ht="14.25" hidden="false" customHeight="false" outlineLevel="0" collapsed="false">
      <c r="A741" s="19" t="s">
        <v>1407</v>
      </c>
      <c r="B741" s="30"/>
      <c r="C741" s="21" t="s">
        <v>1408</v>
      </c>
      <c r="D741" s="22" t="s">
        <v>20</v>
      </c>
      <c r="F741" s="24" t="n">
        <v>675.01</v>
      </c>
      <c r="H741" s="24" t="n">
        <v>675.01</v>
      </c>
    </row>
    <row r="742" customFormat="false" ht="14.25" hidden="false" customHeight="false" outlineLevel="0" collapsed="false">
      <c r="A742" s="19" t="s">
        <v>1409</v>
      </c>
      <c r="B742" s="30"/>
      <c r="C742" s="21" t="s">
        <v>1410</v>
      </c>
      <c r="D742" s="22" t="s">
        <v>20</v>
      </c>
      <c r="F742" s="24" t="n">
        <v>729</v>
      </c>
      <c r="H742" s="24" t="n">
        <v>729</v>
      </c>
    </row>
    <row r="743" customFormat="false" ht="14.25" hidden="false" customHeight="false" outlineLevel="0" collapsed="false">
      <c r="A743" s="19" t="s">
        <v>1411</v>
      </c>
      <c r="B743" s="30"/>
      <c r="C743" s="21" t="s">
        <v>1412</v>
      </c>
      <c r="D743" s="22" t="s">
        <v>20</v>
      </c>
      <c r="F743" s="24" t="n">
        <v>69.99</v>
      </c>
      <c r="H743" s="24" t="n">
        <v>69.99</v>
      </c>
    </row>
    <row r="744" customFormat="false" ht="14.25" hidden="false" customHeight="false" outlineLevel="0" collapsed="false">
      <c r="A744" s="19" t="s">
        <v>1413</v>
      </c>
      <c r="B744" s="30"/>
      <c r="C744" s="21" t="s">
        <v>1414</v>
      </c>
      <c r="D744" s="22" t="s">
        <v>15</v>
      </c>
      <c r="F744" s="24" t="n">
        <v>151.91</v>
      </c>
      <c r="H744" s="24" t="n">
        <v>151.91</v>
      </c>
    </row>
    <row r="745" customFormat="false" ht="14.25" hidden="false" customHeight="false" outlineLevel="0" collapsed="false">
      <c r="A745" s="19" t="s">
        <v>1415</v>
      </c>
      <c r="B745" s="30"/>
      <c r="C745" s="21" t="s">
        <v>1416</v>
      </c>
      <c r="D745" s="22" t="s">
        <v>15</v>
      </c>
      <c r="F745" s="24" t="n">
        <v>370.98</v>
      </c>
      <c r="H745" s="24" t="n">
        <v>370.98</v>
      </c>
    </row>
    <row r="746" customFormat="false" ht="14.25" hidden="false" customHeight="false" outlineLevel="0" collapsed="false">
      <c r="A746" s="19" t="s">
        <v>1417</v>
      </c>
      <c r="B746" s="30"/>
      <c r="C746" s="21" t="s">
        <v>1418</v>
      </c>
      <c r="D746" s="22" t="s">
        <v>20</v>
      </c>
      <c r="F746" s="24" t="n">
        <v>934.74</v>
      </c>
      <c r="H746" s="24" t="n">
        <v>934.74</v>
      </c>
    </row>
    <row r="747" customFormat="false" ht="14.25" hidden="false" customHeight="false" outlineLevel="0" collapsed="false">
      <c r="A747" s="19" t="s">
        <v>1419</v>
      </c>
      <c r="B747" s="30"/>
      <c r="C747" s="21" t="s">
        <v>1420</v>
      </c>
      <c r="D747" s="22" t="s">
        <v>20</v>
      </c>
      <c r="F747" s="24" t="n">
        <v>4400</v>
      </c>
      <c r="H747" s="24" t="n">
        <v>4400</v>
      </c>
    </row>
    <row r="748" customFormat="false" ht="14.25" hidden="false" customHeight="false" outlineLevel="0" collapsed="false">
      <c r="A748" s="19" t="s">
        <v>1421</v>
      </c>
      <c r="B748" s="30"/>
      <c r="C748" s="21" t="s">
        <v>1422</v>
      </c>
      <c r="D748" s="22" t="s">
        <v>35</v>
      </c>
      <c r="F748" s="24" t="n">
        <v>4400</v>
      </c>
      <c r="H748" s="24" t="n">
        <v>4400</v>
      </c>
    </row>
    <row r="749" customFormat="false" ht="14.25" hidden="false" customHeight="false" outlineLevel="0" collapsed="false">
      <c r="A749" s="19" t="s">
        <v>1423</v>
      </c>
      <c r="B749" s="30"/>
      <c r="C749" s="21" t="s">
        <v>1424</v>
      </c>
      <c r="D749" s="22" t="s">
        <v>15</v>
      </c>
      <c r="F749" s="24" t="n">
        <v>800</v>
      </c>
      <c r="H749" s="24" t="n">
        <v>800</v>
      </c>
    </row>
    <row r="750" customFormat="false" ht="14.25" hidden="false" customHeight="false" outlineLevel="0" collapsed="false">
      <c r="A750" s="19" t="s">
        <v>1425</v>
      </c>
      <c r="B750" s="30"/>
      <c r="C750" s="21" t="s">
        <v>1426</v>
      </c>
      <c r="D750" s="22" t="s">
        <v>15</v>
      </c>
      <c r="F750" s="24" t="n">
        <v>1244.17</v>
      </c>
      <c r="H750" s="24" t="n">
        <v>1244.17</v>
      </c>
    </row>
    <row r="751" customFormat="false" ht="14.25" hidden="false" customHeight="false" outlineLevel="0" collapsed="false">
      <c r="A751" s="19" t="s">
        <v>1427</v>
      </c>
      <c r="B751" s="30"/>
      <c r="C751" s="21" t="s">
        <v>1428</v>
      </c>
      <c r="D751" s="22" t="s">
        <v>20</v>
      </c>
      <c r="F751" s="24" t="n">
        <v>387.45</v>
      </c>
      <c r="H751" s="24" t="n">
        <v>387.45</v>
      </c>
    </row>
    <row r="752" customFormat="false" ht="22.5" hidden="false" customHeight="false" outlineLevel="0" collapsed="false">
      <c r="A752" s="19" t="s">
        <v>1429</v>
      </c>
      <c r="B752" s="30"/>
      <c r="C752" s="21" t="s">
        <v>1430</v>
      </c>
      <c r="D752" s="22" t="s">
        <v>15</v>
      </c>
      <c r="F752" s="24" t="n">
        <v>1846.79</v>
      </c>
      <c r="H752" s="24" t="n">
        <v>1846.79</v>
      </c>
    </row>
    <row r="753" customFormat="false" ht="22.5" hidden="false" customHeight="false" outlineLevel="0" collapsed="false">
      <c r="A753" s="19" t="s">
        <v>1431</v>
      </c>
      <c r="B753" s="30"/>
      <c r="C753" s="21" t="s">
        <v>1432</v>
      </c>
      <c r="D753" s="22" t="s">
        <v>15</v>
      </c>
      <c r="F753" s="24" t="n">
        <v>1641.98</v>
      </c>
      <c r="H753" s="24" t="n">
        <v>1641.98</v>
      </c>
    </row>
    <row r="754" customFormat="false" ht="14.25" hidden="false" customHeight="false" outlineLevel="0" collapsed="false">
      <c r="A754" s="19" t="s">
        <v>1433</v>
      </c>
      <c r="B754" s="30"/>
      <c r="C754" s="21" t="s">
        <v>1434</v>
      </c>
      <c r="D754" s="22" t="s">
        <v>15</v>
      </c>
      <c r="F754" s="24" t="n">
        <v>30</v>
      </c>
      <c r="H754" s="24" t="n">
        <v>30</v>
      </c>
    </row>
    <row r="755" customFormat="false" ht="14.25" hidden="false" customHeight="false" outlineLevel="0" collapsed="false">
      <c r="A755" s="19" t="s">
        <v>1435</v>
      </c>
      <c r="B755" s="30"/>
      <c r="C755" s="21" t="s">
        <v>1436</v>
      </c>
      <c r="D755" s="22" t="s">
        <v>20</v>
      </c>
      <c r="F755" s="24" t="n">
        <v>3316.94</v>
      </c>
      <c r="H755" s="24" t="n">
        <v>3316.94</v>
      </c>
    </row>
    <row r="756" customFormat="false" ht="14.25" hidden="false" customHeight="false" outlineLevel="0" collapsed="false">
      <c r="A756" s="19" t="s">
        <v>1437</v>
      </c>
      <c r="B756" s="30"/>
      <c r="C756" s="21" t="s">
        <v>1438</v>
      </c>
      <c r="D756" s="22" t="s">
        <v>35</v>
      </c>
      <c r="F756" s="24" t="n">
        <v>189</v>
      </c>
      <c r="H756" s="24" t="n">
        <v>189</v>
      </c>
    </row>
    <row r="757" customFormat="false" ht="14.25" hidden="false" customHeight="false" outlineLevel="0" collapsed="false">
      <c r="A757" s="19" t="s">
        <v>1439</v>
      </c>
      <c r="B757" s="30"/>
      <c r="C757" s="21" t="s">
        <v>1440</v>
      </c>
      <c r="D757" s="22" t="s">
        <v>20</v>
      </c>
      <c r="F757" s="24" t="n">
        <v>171.73</v>
      </c>
      <c r="H757" s="24" t="n">
        <v>171.73</v>
      </c>
    </row>
    <row r="758" customFormat="false" ht="14.25" hidden="false" customHeight="false" outlineLevel="0" collapsed="false">
      <c r="A758" s="19" t="s">
        <v>1441</v>
      </c>
      <c r="B758" s="30"/>
      <c r="C758" s="21" t="s">
        <v>1442</v>
      </c>
      <c r="D758" s="22" t="s">
        <v>243</v>
      </c>
      <c r="F758" s="24" t="n">
        <v>475.21</v>
      </c>
      <c r="H758" s="24" t="n">
        <v>475.21</v>
      </c>
    </row>
    <row r="759" customFormat="false" ht="14.25" hidden="false" customHeight="false" outlineLevel="0" collapsed="false">
      <c r="A759" s="19" t="s">
        <v>1443</v>
      </c>
      <c r="B759" s="30"/>
      <c r="C759" s="21" t="s">
        <v>1444</v>
      </c>
      <c r="D759" s="22" t="s">
        <v>15</v>
      </c>
      <c r="F759" s="24" t="n">
        <v>283.51</v>
      </c>
      <c r="H759" s="24" t="n">
        <v>283.51</v>
      </c>
    </row>
    <row r="760" customFormat="false" ht="14.25" hidden="false" customHeight="false" outlineLevel="0" collapsed="false">
      <c r="A760" s="19" t="s">
        <v>1445</v>
      </c>
      <c r="B760" s="30"/>
      <c r="C760" s="21" t="s">
        <v>1446</v>
      </c>
      <c r="D760" s="22" t="s">
        <v>15</v>
      </c>
      <c r="F760" s="24" t="n">
        <v>512.99</v>
      </c>
      <c r="H760" s="24" t="n">
        <v>512.99</v>
      </c>
    </row>
    <row r="761" customFormat="false" ht="14.25" hidden="false" customHeight="false" outlineLevel="0" collapsed="false">
      <c r="A761" s="19" t="s">
        <v>1447</v>
      </c>
      <c r="B761" s="30"/>
      <c r="C761" s="21" t="s">
        <v>1448</v>
      </c>
      <c r="D761" s="22" t="s">
        <v>15</v>
      </c>
      <c r="F761" s="24" t="n">
        <v>1486.5</v>
      </c>
      <c r="H761" s="24" t="n">
        <v>1486.5</v>
      </c>
    </row>
    <row r="762" customFormat="false" ht="14.25" hidden="false" customHeight="false" outlineLevel="0" collapsed="false">
      <c r="A762" s="19" t="s">
        <v>1449</v>
      </c>
      <c r="B762" s="30"/>
      <c r="C762" s="21" t="s">
        <v>1450</v>
      </c>
      <c r="D762" s="22" t="s">
        <v>15</v>
      </c>
      <c r="F762" s="24" t="n">
        <v>2108.09</v>
      </c>
      <c r="H762" s="24" t="n">
        <v>2108.09</v>
      </c>
    </row>
    <row r="763" customFormat="false" ht="14.25" hidden="false" customHeight="false" outlineLevel="0" collapsed="false">
      <c r="A763" s="19" t="s">
        <v>1451</v>
      </c>
      <c r="B763" s="30"/>
      <c r="C763" s="21" t="s">
        <v>1452</v>
      </c>
      <c r="D763" s="22" t="s">
        <v>15</v>
      </c>
      <c r="F763" s="24" t="n">
        <v>1850.84</v>
      </c>
      <c r="H763" s="24" t="n">
        <v>1850.84</v>
      </c>
    </row>
    <row r="764" customFormat="false" ht="14.25" hidden="false" customHeight="false" outlineLevel="0" collapsed="false">
      <c r="A764" s="19" t="s">
        <v>1453</v>
      </c>
      <c r="B764" s="30"/>
      <c r="C764" s="21" t="s">
        <v>1454</v>
      </c>
      <c r="D764" s="22" t="s">
        <v>20</v>
      </c>
      <c r="F764" s="24" t="n">
        <v>2637.77</v>
      </c>
      <c r="H764" s="24" t="n">
        <v>2637.77</v>
      </c>
    </row>
    <row r="765" customFormat="false" ht="14.25" hidden="false" customHeight="false" outlineLevel="0" collapsed="false">
      <c r="A765" s="19" t="s">
        <v>1455</v>
      </c>
      <c r="B765" s="30"/>
      <c r="C765" s="21" t="s">
        <v>1456</v>
      </c>
      <c r="D765" s="22" t="s">
        <v>35</v>
      </c>
      <c r="F765" s="24" t="n">
        <v>1053.01</v>
      </c>
      <c r="H765" s="24" t="n">
        <v>1053.01</v>
      </c>
    </row>
    <row r="766" customFormat="false" ht="14.25" hidden="false" customHeight="false" outlineLevel="0" collapsed="false">
      <c r="A766" s="19" t="s">
        <v>1455</v>
      </c>
      <c r="B766" s="30"/>
      <c r="C766" s="21" t="s">
        <v>1457</v>
      </c>
      <c r="D766" s="22" t="s">
        <v>15</v>
      </c>
      <c r="F766" s="24" t="n">
        <v>1120.79</v>
      </c>
      <c r="H766" s="24" t="n">
        <v>1120.79</v>
      </c>
    </row>
    <row r="767" customFormat="false" ht="14.25" hidden="false" customHeight="false" outlineLevel="0" collapsed="false">
      <c r="A767" s="19" t="s">
        <v>1458</v>
      </c>
      <c r="B767" s="30"/>
      <c r="C767" s="21" t="s">
        <v>1459</v>
      </c>
      <c r="D767" s="22" t="s">
        <v>35</v>
      </c>
      <c r="F767" s="24" t="n">
        <v>581.32</v>
      </c>
      <c r="H767" s="24" t="n">
        <v>581.32</v>
      </c>
    </row>
    <row r="768" customFormat="false" ht="14.25" hidden="false" customHeight="false" outlineLevel="0" collapsed="false">
      <c r="A768" s="19" t="s">
        <v>1460</v>
      </c>
      <c r="B768" s="30"/>
      <c r="C768" s="21" t="s">
        <v>1461</v>
      </c>
      <c r="D768" s="22" t="s">
        <v>15</v>
      </c>
      <c r="F768" s="24" t="n">
        <v>2728.97</v>
      </c>
      <c r="H768" s="24" t="n">
        <v>2728.97</v>
      </c>
    </row>
    <row r="769" customFormat="false" ht="14.25" hidden="false" customHeight="false" outlineLevel="0" collapsed="false">
      <c r="A769" s="19" t="s">
        <v>1462</v>
      </c>
      <c r="B769" s="30"/>
      <c r="C769" s="21" t="s">
        <v>1463</v>
      </c>
      <c r="D769" s="22" t="s">
        <v>15</v>
      </c>
      <c r="F769" s="24" t="n">
        <v>2755.35</v>
      </c>
      <c r="H769" s="24" t="n">
        <v>2755.35</v>
      </c>
    </row>
    <row r="770" customFormat="false" ht="14.25" hidden="false" customHeight="false" outlineLevel="0" collapsed="false">
      <c r="A770" s="19" t="s">
        <v>1464</v>
      </c>
      <c r="B770" s="30"/>
      <c r="C770" s="21" t="s">
        <v>1465</v>
      </c>
      <c r="D770" s="22" t="s">
        <v>15</v>
      </c>
      <c r="F770" s="24" t="n">
        <v>74.25</v>
      </c>
      <c r="H770" s="24" t="n">
        <v>74.25</v>
      </c>
    </row>
    <row r="771" customFormat="false" ht="14.25" hidden="false" customHeight="false" outlineLevel="0" collapsed="false">
      <c r="A771" s="19" t="s">
        <v>1466</v>
      </c>
      <c r="B771" s="30"/>
      <c r="C771" s="21" t="s">
        <v>1467</v>
      </c>
      <c r="D771" s="22" t="s">
        <v>20</v>
      </c>
      <c r="F771" s="24" t="n">
        <v>281.82</v>
      </c>
      <c r="H771" s="24" t="n">
        <v>281.82</v>
      </c>
    </row>
    <row r="772" customFormat="false" ht="14.25" hidden="false" customHeight="false" outlineLevel="0" collapsed="false">
      <c r="A772" s="19" t="s">
        <v>1468</v>
      </c>
      <c r="B772" s="30"/>
      <c r="C772" s="21" t="s">
        <v>1469</v>
      </c>
      <c r="D772" s="22" t="s">
        <v>15</v>
      </c>
      <c r="F772" s="24" t="n">
        <v>177.28</v>
      </c>
      <c r="H772" s="24" t="n">
        <v>177.28</v>
      </c>
    </row>
    <row r="773" customFormat="false" ht="14.25" hidden="false" customHeight="false" outlineLevel="0" collapsed="false">
      <c r="A773" s="19" t="s">
        <v>1468</v>
      </c>
      <c r="B773" s="30"/>
      <c r="C773" s="21" t="s">
        <v>1470</v>
      </c>
      <c r="D773" s="22" t="s">
        <v>15</v>
      </c>
      <c r="F773" s="24" t="n">
        <v>175.5</v>
      </c>
      <c r="H773" s="24" t="n">
        <v>175.5</v>
      </c>
    </row>
    <row r="774" customFormat="false" ht="14.25" hidden="false" customHeight="false" outlineLevel="0" collapsed="false">
      <c r="A774" s="19" t="s">
        <v>1471</v>
      </c>
      <c r="B774" s="30"/>
      <c r="C774" s="21" t="s">
        <v>1472</v>
      </c>
      <c r="D774" s="22" t="s">
        <v>35</v>
      </c>
      <c r="F774" s="24" t="n">
        <v>236.26</v>
      </c>
      <c r="H774" s="24" t="n">
        <v>236.26</v>
      </c>
    </row>
    <row r="775" customFormat="false" ht="14.25" hidden="false" customHeight="false" outlineLevel="0" collapsed="false">
      <c r="A775" s="19" t="s">
        <v>1473</v>
      </c>
      <c r="B775" s="30"/>
      <c r="C775" s="21" t="s">
        <v>1474</v>
      </c>
      <c r="D775" s="22" t="s">
        <v>35</v>
      </c>
      <c r="F775" s="24" t="n">
        <v>236.26</v>
      </c>
      <c r="H775" s="24" t="n">
        <v>236.26</v>
      </c>
    </row>
    <row r="776" customFormat="false" ht="14.25" hidden="false" customHeight="false" outlineLevel="0" collapsed="false">
      <c r="A776" s="19" t="s">
        <v>1475</v>
      </c>
      <c r="B776" s="30"/>
      <c r="C776" s="21" t="s">
        <v>1476</v>
      </c>
      <c r="D776" s="22" t="s">
        <v>15</v>
      </c>
      <c r="F776" s="24" t="n">
        <v>188.28</v>
      </c>
      <c r="H776" s="24" t="n">
        <v>188.28</v>
      </c>
    </row>
    <row r="777" customFormat="false" ht="14.25" hidden="false" customHeight="false" outlineLevel="0" collapsed="false">
      <c r="A777" s="19" t="s">
        <v>1475</v>
      </c>
      <c r="B777" s="30"/>
      <c r="C777" s="21" t="s">
        <v>1477</v>
      </c>
      <c r="D777" s="22" t="s">
        <v>15</v>
      </c>
      <c r="F777" s="24" t="n">
        <v>407.45</v>
      </c>
      <c r="H777" s="24" t="n">
        <v>407.45</v>
      </c>
    </row>
    <row r="778" customFormat="false" ht="14.25" hidden="false" customHeight="false" outlineLevel="0" collapsed="false">
      <c r="A778" s="19" t="s">
        <v>1478</v>
      </c>
      <c r="B778" s="30"/>
      <c r="C778" s="21" t="s">
        <v>1479</v>
      </c>
      <c r="D778" s="22" t="s">
        <v>15</v>
      </c>
      <c r="F778" s="24" t="n">
        <v>209.26</v>
      </c>
      <c r="H778" s="24" t="n">
        <v>209.26</v>
      </c>
    </row>
    <row r="779" customFormat="false" ht="14.25" hidden="false" customHeight="false" outlineLevel="0" collapsed="false">
      <c r="A779" s="19" t="s">
        <v>1480</v>
      </c>
      <c r="B779" s="30"/>
      <c r="C779" s="21" t="s">
        <v>1481</v>
      </c>
      <c r="D779" s="22" t="s">
        <v>35</v>
      </c>
      <c r="F779" s="24" t="n">
        <v>237.59</v>
      </c>
      <c r="H779" s="24" t="n">
        <v>237.59</v>
      </c>
    </row>
    <row r="780" customFormat="false" ht="14.25" hidden="false" customHeight="false" outlineLevel="0" collapsed="false">
      <c r="A780" s="19" t="s">
        <v>1482</v>
      </c>
      <c r="B780" s="30"/>
      <c r="C780" s="21" t="s">
        <v>1483</v>
      </c>
      <c r="D780" s="22" t="s">
        <v>35</v>
      </c>
      <c r="F780" s="24" t="n">
        <v>188.99</v>
      </c>
      <c r="H780" s="24" t="n">
        <v>188.99</v>
      </c>
    </row>
    <row r="781" customFormat="false" ht="14.25" hidden="false" customHeight="false" outlineLevel="0" collapsed="false">
      <c r="A781" s="19" t="s">
        <v>1484</v>
      </c>
      <c r="B781" s="30"/>
      <c r="C781" s="21" t="s">
        <v>1485</v>
      </c>
      <c r="D781" s="22" t="s">
        <v>15</v>
      </c>
      <c r="F781" s="24" t="n">
        <v>237.59</v>
      </c>
      <c r="H781" s="24" t="n">
        <v>237.59</v>
      </c>
    </row>
    <row r="782" customFormat="false" ht="14.25" hidden="false" customHeight="false" outlineLevel="0" collapsed="false">
      <c r="A782" s="19" t="s">
        <v>1486</v>
      </c>
      <c r="B782" s="30"/>
      <c r="C782" s="21" t="s">
        <v>1487</v>
      </c>
      <c r="D782" s="22" t="s">
        <v>15</v>
      </c>
      <c r="F782" s="24" t="n">
        <v>212.36</v>
      </c>
      <c r="H782" s="24" t="n">
        <v>212.36</v>
      </c>
    </row>
    <row r="783" customFormat="false" ht="14.25" hidden="false" customHeight="false" outlineLevel="0" collapsed="false">
      <c r="A783" s="19" t="s">
        <v>1488</v>
      </c>
      <c r="B783" s="30"/>
      <c r="C783" s="21" t="s">
        <v>1489</v>
      </c>
      <c r="D783" s="22" t="s">
        <v>35</v>
      </c>
      <c r="F783" s="24" t="n">
        <v>71.79</v>
      </c>
      <c r="H783" s="24" t="n">
        <v>71.79</v>
      </c>
    </row>
    <row r="784" customFormat="false" ht="14.25" hidden="false" customHeight="false" outlineLevel="0" collapsed="false">
      <c r="A784" s="19" t="s">
        <v>1488</v>
      </c>
      <c r="B784" s="30"/>
      <c r="C784" s="21" t="s">
        <v>1490</v>
      </c>
      <c r="D784" s="22" t="s">
        <v>20</v>
      </c>
      <c r="F784" s="24" t="n">
        <v>81.57</v>
      </c>
      <c r="H784" s="24" t="n">
        <v>81.57</v>
      </c>
    </row>
    <row r="785" customFormat="false" ht="14.25" hidden="false" customHeight="false" outlineLevel="0" collapsed="false">
      <c r="A785" s="19" t="s">
        <v>1491</v>
      </c>
      <c r="B785" s="30"/>
      <c r="C785" s="21" t="s">
        <v>1492</v>
      </c>
      <c r="D785" s="22" t="s">
        <v>15</v>
      </c>
      <c r="F785" s="24" t="n">
        <v>142.56</v>
      </c>
      <c r="H785" s="24" t="n">
        <v>142.56</v>
      </c>
    </row>
    <row r="786" customFormat="false" ht="14.25" hidden="false" customHeight="false" outlineLevel="0" collapsed="false">
      <c r="A786" s="19" t="s">
        <v>1493</v>
      </c>
      <c r="B786" s="30"/>
      <c r="C786" s="21" t="s">
        <v>1494</v>
      </c>
      <c r="D786" s="22" t="s">
        <v>15</v>
      </c>
      <c r="F786" s="24" t="n">
        <v>548.74</v>
      </c>
      <c r="H786" s="24" t="n">
        <v>548.74</v>
      </c>
    </row>
    <row r="787" customFormat="false" ht="14.25" hidden="false" customHeight="false" outlineLevel="0" collapsed="false">
      <c r="A787" s="19" t="s">
        <v>1493</v>
      </c>
      <c r="B787" s="30"/>
      <c r="C787" s="21" t="s">
        <v>1495</v>
      </c>
      <c r="D787" s="22" t="s">
        <v>35</v>
      </c>
      <c r="F787" s="24" t="n">
        <v>262.44</v>
      </c>
      <c r="H787" s="24" t="n">
        <v>262.44</v>
      </c>
    </row>
    <row r="788" customFormat="false" ht="14.25" hidden="false" customHeight="false" outlineLevel="0" collapsed="false">
      <c r="A788" s="19" t="s">
        <v>1493</v>
      </c>
      <c r="B788" s="30"/>
      <c r="C788" s="21" t="s">
        <v>1496</v>
      </c>
      <c r="D788" s="22" t="s">
        <v>35</v>
      </c>
      <c r="F788" s="24" t="n">
        <v>381.09</v>
      </c>
      <c r="H788" s="24" t="n">
        <v>381.09</v>
      </c>
    </row>
    <row r="789" customFormat="false" ht="14.25" hidden="false" customHeight="false" outlineLevel="0" collapsed="false">
      <c r="A789" s="19" t="s">
        <v>1497</v>
      </c>
      <c r="B789" s="30"/>
      <c r="C789" s="21" t="s">
        <v>1498</v>
      </c>
      <c r="D789" s="22" t="s">
        <v>20</v>
      </c>
      <c r="F789" s="24" t="n">
        <v>764.64</v>
      </c>
      <c r="H789" s="24" t="n">
        <v>764.64</v>
      </c>
    </row>
    <row r="790" customFormat="false" ht="14.25" hidden="false" customHeight="false" outlineLevel="0" collapsed="false">
      <c r="A790" s="19" t="s">
        <v>1499</v>
      </c>
      <c r="B790" s="30"/>
      <c r="C790" s="21" t="s">
        <v>1500</v>
      </c>
      <c r="D790" s="22" t="s">
        <v>35</v>
      </c>
      <c r="F790" s="24" t="n">
        <v>717.43</v>
      </c>
      <c r="H790" s="24" t="n">
        <v>717.43</v>
      </c>
    </row>
    <row r="791" customFormat="false" ht="14.25" hidden="false" customHeight="false" outlineLevel="0" collapsed="false">
      <c r="A791" s="19" t="s">
        <v>1501</v>
      </c>
      <c r="B791" s="30"/>
      <c r="C791" s="21" t="s">
        <v>1502</v>
      </c>
      <c r="D791" s="22" t="s">
        <v>20</v>
      </c>
      <c r="F791" s="24" t="n">
        <v>508.95</v>
      </c>
      <c r="H791" s="24" t="n">
        <v>508.95</v>
      </c>
    </row>
    <row r="792" customFormat="false" ht="14.25" hidden="false" customHeight="false" outlineLevel="0" collapsed="false">
      <c r="A792" s="19" t="s">
        <v>1503</v>
      </c>
      <c r="B792" s="30"/>
      <c r="C792" s="21" t="s">
        <v>1504</v>
      </c>
      <c r="D792" s="22" t="s">
        <v>20</v>
      </c>
      <c r="F792" s="24" t="n">
        <v>768.11</v>
      </c>
      <c r="H792" s="24" t="n">
        <v>768.11</v>
      </c>
    </row>
    <row r="793" customFormat="false" ht="14.25" hidden="false" customHeight="false" outlineLevel="0" collapsed="false">
      <c r="A793" s="19" t="s">
        <v>1505</v>
      </c>
      <c r="B793" s="30"/>
      <c r="C793" s="21" t="s">
        <v>1506</v>
      </c>
      <c r="D793" s="22" t="s">
        <v>15</v>
      </c>
      <c r="F793" s="24" t="n">
        <v>517.6</v>
      </c>
      <c r="H793" s="24" t="n">
        <v>517.6</v>
      </c>
    </row>
    <row r="794" customFormat="false" ht="14.25" hidden="false" customHeight="false" outlineLevel="0" collapsed="false">
      <c r="A794" s="19" t="s">
        <v>1507</v>
      </c>
      <c r="B794" s="30"/>
      <c r="C794" s="21" t="s">
        <v>1508</v>
      </c>
      <c r="D794" s="22" t="s">
        <v>20</v>
      </c>
      <c r="F794" s="24" t="n">
        <v>344.3</v>
      </c>
      <c r="H794" s="24" t="n">
        <v>344.3</v>
      </c>
    </row>
    <row r="795" customFormat="false" ht="14.25" hidden="false" customHeight="false" outlineLevel="0" collapsed="false">
      <c r="A795" s="19" t="s">
        <v>1509</v>
      </c>
      <c r="B795" s="30"/>
      <c r="C795" s="21" t="s">
        <v>1510</v>
      </c>
      <c r="D795" s="22" t="s">
        <v>20</v>
      </c>
      <c r="F795" s="24" t="n">
        <v>106.2</v>
      </c>
      <c r="H795" s="24" t="n">
        <v>106.2</v>
      </c>
    </row>
    <row r="796" customFormat="false" ht="14.25" hidden="false" customHeight="false" outlineLevel="0" collapsed="false">
      <c r="A796" s="19" t="s">
        <v>1511</v>
      </c>
      <c r="B796" s="30"/>
      <c r="C796" s="21" t="s">
        <v>1512</v>
      </c>
      <c r="D796" s="22" t="s">
        <v>15</v>
      </c>
      <c r="F796" s="24" t="n">
        <v>106.2</v>
      </c>
      <c r="H796" s="24" t="n">
        <v>106.2</v>
      </c>
    </row>
    <row r="797" customFormat="false" ht="14.25" hidden="false" customHeight="false" outlineLevel="0" collapsed="false">
      <c r="A797" s="19" t="s">
        <v>1513</v>
      </c>
      <c r="B797" s="30"/>
      <c r="C797" s="21" t="s">
        <v>1514</v>
      </c>
      <c r="D797" s="22" t="s">
        <v>20</v>
      </c>
      <c r="F797" s="24" t="n">
        <v>71.56</v>
      </c>
      <c r="H797" s="24" t="n">
        <v>71.56</v>
      </c>
    </row>
    <row r="798" customFormat="false" ht="14.25" hidden="false" customHeight="false" outlineLevel="0" collapsed="false">
      <c r="A798" s="19" t="s">
        <v>1515</v>
      </c>
      <c r="B798" s="30"/>
      <c r="C798" s="21" t="s">
        <v>1516</v>
      </c>
      <c r="D798" s="22" t="s">
        <v>20</v>
      </c>
      <c r="F798" s="24" t="n">
        <v>88.17</v>
      </c>
      <c r="H798" s="24" t="n">
        <v>88.17</v>
      </c>
    </row>
    <row r="799" customFormat="false" ht="14.25" hidden="false" customHeight="false" outlineLevel="0" collapsed="false">
      <c r="A799" s="19" t="s">
        <v>1517</v>
      </c>
      <c r="B799" s="30"/>
      <c r="C799" s="21" t="s">
        <v>1518</v>
      </c>
      <c r="D799" s="22" t="s">
        <v>20</v>
      </c>
      <c r="F799" s="24" t="n">
        <v>135.58</v>
      </c>
      <c r="H799" s="24" t="n">
        <v>135.58</v>
      </c>
    </row>
    <row r="800" customFormat="false" ht="14.25" hidden="false" customHeight="false" outlineLevel="0" collapsed="false">
      <c r="A800" s="19" t="s">
        <v>1519</v>
      </c>
      <c r="B800" s="30"/>
      <c r="C800" s="21" t="s">
        <v>1520</v>
      </c>
      <c r="D800" s="22" t="s">
        <v>15</v>
      </c>
      <c r="F800" s="24" t="n">
        <v>144.56</v>
      </c>
      <c r="H800" s="24" t="n">
        <v>144.56</v>
      </c>
    </row>
    <row r="801" customFormat="false" ht="14.25" hidden="false" customHeight="false" outlineLevel="0" collapsed="false">
      <c r="A801" s="19" t="s">
        <v>1521</v>
      </c>
      <c r="B801" s="30"/>
      <c r="C801" s="21" t="s">
        <v>1522</v>
      </c>
      <c r="D801" s="22" t="s">
        <v>15</v>
      </c>
      <c r="F801" s="24" t="n">
        <v>931.5</v>
      </c>
      <c r="H801" s="24" t="n">
        <v>931.5</v>
      </c>
    </row>
    <row r="802" customFormat="false" ht="14.25" hidden="false" customHeight="false" outlineLevel="0" collapsed="false">
      <c r="A802" s="19" t="s">
        <v>1523</v>
      </c>
      <c r="B802" s="30"/>
      <c r="C802" s="21" t="s">
        <v>1524</v>
      </c>
      <c r="D802" s="22" t="s">
        <v>15</v>
      </c>
      <c r="F802" s="24" t="n">
        <v>1576.8</v>
      </c>
      <c r="H802" s="24" t="n">
        <v>1576.8</v>
      </c>
    </row>
    <row r="803" customFormat="false" ht="14.25" hidden="false" customHeight="false" outlineLevel="0" collapsed="false">
      <c r="A803" s="19" t="s">
        <v>1525</v>
      </c>
      <c r="B803" s="30"/>
      <c r="C803" s="21" t="s">
        <v>1526</v>
      </c>
      <c r="D803" s="22" t="s">
        <v>15</v>
      </c>
      <c r="F803" s="24" t="n">
        <v>1749.61</v>
      </c>
      <c r="H803" s="24" t="n">
        <v>1749.61</v>
      </c>
    </row>
    <row r="804" customFormat="false" ht="14.25" hidden="false" customHeight="false" outlineLevel="0" collapsed="false">
      <c r="A804" s="19" t="s">
        <v>1527</v>
      </c>
      <c r="B804" s="30"/>
      <c r="C804" s="21" t="s">
        <v>1528</v>
      </c>
      <c r="D804" s="22" t="s">
        <v>15</v>
      </c>
      <c r="F804" s="24" t="n">
        <v>887.76</v>
      </c>
      <c r="H804" s="24" t="n">
        <v>887.76</v>
      </c>
    </row>
    <row r="805" customFormat="false" ht="14.25" hidden="false" customHeight="false" outlineLevel="0" collapsed="false">
      <c r="A805" s="19" t="s">
        <v>1529</v>
      </c>
      <c r="B805" s="30"/>
      <c r="C805" s="21" t="s">
        <v>1530</v>
      </c>
      <c r="D805" s="22" t="s">
        <v>35</v>
      </c>
      <c r="F805" s="24" t="n">
        <v>2964.04</v>
      </c>
      <c r="H805" s="24" t="n">
        <v>2964.04</v>
      </c>
    </row>
    <row r="806" customFormat="false" ht="14.25" hidden="false" customHeight="false" outlineLevel="0" collapsed="false">
      <c r="A806" s="19" t="s">
        <v>1531</v>
      </c>
      <c r="B806" s="30"/>
      <c r="C806" s="21" t="s">
        <v>1532</v>
      </c>
      <c r="D806" s="22" t="s">
        <v>15</v>
      </c>
      <c r="F806" s="24" t="n">
        <v>1147.5</v>
      </c>
      <c r="H806" s="24" t="n">
        <v>1147.5</v>
      </c>
    </row>
    <row r="807" customFormat="false" ht="14.25" hidden="false" customHeight="false" outlineLevel="0" collapsed="false">
      <c r="A807" s="19" t="s">
        <v>1533</v>
      </c>
      <c r="B807" s="30"/>
      <c r="C807" s="21" t="s">
        <v>1534</v>
      </c>
      <c r="D807" s="22" t="s">
        <v>15</v>
      </c>
      <c r="F807" s="24" t="n">
        <v>3084.47</v>
      </c>
      <c r="H807" s="24" t="n">
        <v>3084.47</v>
      </c>
    </row>
    <row r="808" customFormat="false" ht="14.25" hidden="false" customHeight="false" outlineLevel="0" collapsed="false">
      <c r="A808" s="19" t="s">
        <v>1535</v>
      </c>
      <c r="B808" s="30"/>
      <c r="C808" s="21" t="s">
        <v>1536</v>
      </c>
      <c r="D808" s="22" t="s">
        <v>20</v>
      </c>
      <c r="F808" s="24" t="n">
        <v>0</v>
      </c>
      <c r="H808" s="24" t="n">
        <v>0</v>
      </c>
    </row>
    <row r="809" customFormat="false" ht="14.25" hidden="false" customHeight="false" outlineLevel="0" collapsed="false">
      <c r="A809" s="19" t="s">
        <v>1537</v>
      </c>
      <c r="B809" s="30"/>
      <c r="C809" s="21" t="s">
        <v>1538</v>
      </c>
      <c r="D809" s="22" t="s">
        <v>15</v>
      </c>
      <c r="F809" s="24" t="n">
        <v>50</v>
      </c>
      <c r="H809" s="24" t="n">
        <v>50</v>
      </c>
    </row>
    <row r="810" customFormat="false" ht="14.25" hidden="false" customHeight="false" outlineLevel="0" collapsed="false">
      <c r="A810" s="19" t="s">
        <v>1539</v>
      </c>
      <c r="B810" s="30"/>
      <c r="C810" s="21" t="s">
        <v>1540</v>
      </c>
      <c r="D810" s="22" t="s">
        <v>35</v>
      </c>
      <c r="F810" s="24" t="n">
        <v>230.48</v>
      </c>
      <c r="H810" s="24" t="n">
        <v>230.48</v>
      </c>
    </row>
    <row r="811" customFormat="false" ht="14.25" hidden="false" customHeight="false" outlineLevel="0" collapsed="false">
      <c r="A811" s="19" t="s">
        <v>1541</v>
      </c>
      <c r="B811" s="30"/>
      <c r="C811" s="21" t="s">
        <v>1542</v>
      </c>
      <c r="D811" s="22" t="s">
        <v>35</v>
      </c>
      <c r="F811" s="24" t="n">
        <v>116.71</v>
      </c>
      <c r="H811" s="24" t="n">
        <v>116.71</v>
      </c>
    </row>
    <row r="812" customFormat="false" ht="14.25" hidden="false" customHeight="false" outlineLevel="0" collapsed="false">
      <c r="A812" s="19" t="s">
        <v>1543</v>
      </c>
      <c r="B812" s="30"/>
      <c r="C812" s="21" t="s">
        <v>1544</v>
      </c>
      <c r="D812" s="22" t="s">
        <v>15</v>
      </c>
      <c r="F812" s="24" t="n">
        <v>79.65</v>
      </c>
      <c r="H812" s="24" t="n">
        <v>79.65</v>
      </c>
    </row>
    <row r="813" customFormat="false" ht="14.25" hidden="false" customHeight="false" outlineLevel="0" collapsed="false">
      <c r="A813" s="19" t="s">
        <v>1545</v>
      </c>
      <c r="B813" s="30"/>
      <c r="C813" s="21" t="s">
        <v>1546</v>
      </c>
      <c r="D813" s="22" t="s">
        <v>20</v>
      </c>
      <c r="F813" s="24" t="n">
        <v>79.65</v>
      </c>
      <c r="H813" s="24" t="n">
        <v>79.65</v>
      </c>
    </row>
    <row r="814" customFormat="false" ht="14.25" hidden="false" customHeight="false" outlineLevel="0" collapsed="false">
      <c r="A814" s="19" t="s">
        <v>1547</v>
      </c>
      <c r="B814" s="30"/>
      <c r="C814" s="21" t="s">
        <v>1548</v>
      </c>
      <c r="D814" s="22" t="s">
        <v>35</v>
      </c>
      <c r="F814" s="24" t="n">
        <v>398.17</v>
      </c>
      <c r="H814" s="24" t="n">
        <v>398.17</v>
      </c>
    </row>
    <row r="815" customFormat="false" ht="14.25" hidden="false" customHeight="false" outlineLevel="0" collapsed="false">
      <c r="A815" s="19" t="s">
        <v>1549</v>
      </c>
      <c r="B815" s="30"/>
      <c r="C815" s="21" t="s">
        <v>1550</v>
      </c>
      <c r="D815" s="22" t="s">
        <v>20</v>
      </c>
      <c r="F815" s="24" t="n">
        <v>67.5</v>
      </c>
      <c r="H815" s="24" t="n">
        <v>67.5</v>
      </c>
    </row>
    <row r="816" customFormat="false" ht="14.25" hidden="false" customHeight="false" outlineLevel="0" collapsed="false">
      <c r="A816" s="19" t="s">
        <v>1551</v>
      </c>
      <c r="B816" s="30"/>
      <c r="C816" s="21" t="s">
        <v>1552</v>
      </c>
      <c r="D816" s="22" t="s">
        <v>20</v>
      </c>
      <c r="F816" s="24" t="n">
        <v>121.49</v>
      </c>
      <c r="H816" s="24" t="n">
        <v>121.49</v>
      </c>
    </row>
    <row r="817" customFormat="false" ht="14.25" hidden="false" customHeight="false" outlineLevel="0" collapsed="false">
      <c r="A817" s="19" t="s">
        <v>1553</v>
      </c>
      <c r="B817" s="30"/>
      <c r="C817" s="21" t="s">
        <v>1554</v>
      </c>
      <c r="D817" s="22" t="s">
        <v>20</v>
      </c>
      <c r="F817" s="24" t="n">
        <v>121.49</v>
      </c>
      <c r="H817" s="24" t="n">
        <v>121.49</v>
      </c>
    </row>
    <row r="818" customFormat="false" ht="14.25" hidden="false" customHeight="false" outlineLevel="0" collapsed="false">
      <c r="A818" s="19" t="s">
        <v>1555</v>
      </c>
      <c r="B818" s="30"/>
      <c r="C818" s="21" t="s">
        <v>1556</v>
      </c>
      <c r="D818" s="22" t="s">
        <v>35</v>
      </c>
      <c r="F818" s="24" t="n">
        <v>12</v>
      </c>
      <c r="H818" s="24" t="n">
        <v>12</v>
      </c>
    </row>
    <row r="819" customFormat="false" ht="14.25" hidden="false" customHeight="false" outlineLevel="0" collapsed="false">
      <c r="A819" s="19" t="s">
        <v>1557</v>
      </c>
      <c r="B819" s="30"/>
      <c r="C819" s="21" t="s">
        <v>1558</v>
      </c>
      <c r="D819" s="22" t="s">
        <v>35</v>
      </c>
      <c r="F819" s="24" t="n">
        <v>99.57</v>
      </c>
      <c r="H819" s="24" t="n">
        <v>99.57</v>
      </c>
    </row>
    <row r="820" customFormat="false" ht="14.25" hidden="false" customHeight="false" outlineLevel="0" collapsed="false">
      <c r="A820" s="19" t="s">
        <v>1559</v>
      </c>
      <c r="B820" s="30"/>
      <c r="C820" s="21" t="s">
        <v>1560</v>
      </c>
      <c r="D820" s="22" t="s">
        <v>15</v>
      </c>
      <c r="F820" s="24" t="n">
        <v>155.25</v>
      </c>
      <c r="H820" s="24" t="n">
        <v>155.25</v>
      </c>
    </row>
    <row r="821" customFormat="false" ht="14.25" hidden="false" customHeight="false" outlineLevel="0" collapsed="false">
      <c r="A821" s="19" t="s">
        <v>1561</v>
      </c>
      <c r="B821" s="30"/>
      <c r="C821" s="21" t="s">
        <v>1562</v>
      </c>
      <c r="D821" s="22" t="s">
        <v>15</v>
      </c>
      <c r="F821" s="24" t="n">
        <v>2430</v>
      </c>
      <c r="H821" s="24" t="n">
        <v>2430</v>
      </c>
    </row>
    <row r="822" customFormat="false" ht="14.25" hidden="false" customHeight="false" outlineLevel="0" collapsed="false">
      <c r="A822" s="19" t="s">
        <v>1563</v>
      </c>
      <c r="B822" s="30"/>
      <c r="C822" s="21" t="s">
        <v>1564</v>
      </c>
      <c r="D822" s="22" t="s">
        <v>15</v>
      </c>
      <c r="F822" s="24" t="n">
        <v>434.16</v>
      </c>
      <c r="H822" s="24" t="n">
        <v>434.16</v>
      </c>
    </row>
    <row r="823" customFormat="false" ht="14.25" hidden="false" customHeight="false" outlineLevel="0" collapsed="false">
      <c r="A823" s="19" t="s">
        <v>1565</v>
      </c>
      <c r="B823" s="30"/>
      <c r="C823" s="21" t="s">
        <v>1566</v>
      </c>
      <c r="D823" s="22" t="s">
        <v>35</v>
      </c>
      <c r="F823" s="24" t="n">
        <v>20</v>
      </c>
      <c r="H823" s="24" t="n">
        <v>20</v>
      </c>
    </row>
    <row r="824" customFormat="false" ht="14.25" hidden="false" customHeight="false" outlineLevel="0" collapsed="false">
      <c r="A824" s="19" t="s">
        <v>1567</v>
      </c>
      <c r="B824" s="30"/>
      <c r="C824" s="21" t="s">
        <v>1568</v>
      </c>
      <c r="D824" s="22" t="s">
        <v>15</v>
      </c>
      <c r="F824" s="24" t="n">
        <v>20</v>
      </c>
      <c r="H824" s="24" t="n">
        <v>20</v>
      </c>
    </row>
    <row r="825" customFormat="false" ht="14.25" hidden="false" customHeight="false" outlineLevel="0" collapsed="false">
      <c r="A825" s="19" t="s">
        <v>1569</v>
      </c>
      <c r="B825" s="30"/>
      <c r="C825" s="21" t="s">
        <v>1570</v>
      </c>
      <c r="D825" s="22" t="s">
        <v>35</v>
      </c>
      <c r="F825" s="24" t="n">
        <v>20</v>
      </c>
      <c r="H825" s="24" t="n">
        <v>20</v>
      </c>
    </row>
    <row r="826" customFormat="false" ht="14.25" hidden="false" customHeight="false" outlineLevel="0" collapsed="false">
      <c r="A826" s="19" t="s">
        <v>1571</v>
      </c>
      <c r="B826" s="30"/>
      <c r="C826" s="21" t="s">
        <v>1572</v>
      </c>
      <c r="D826" s="22" t="s">
        <v>20</v>
      </c>
      <c r="F826" s="24" t="n">
        <v>170.95</v>
      </c>
      <c r="H826" s="24" t="n">
        <v>170.95</v>
      </c>
    </row>
    <row r="827" customFormat="false" ht="14.25" hidden="false" customHeight="false" outlineLevel="0" collapsed="false">
      <c r="A827" s="19" t="s">
        <v>1573</v>
      </c>
      <c r="B827" s="30"/>
      <c r="C827" s="21" t="s">
        <v>1574</v>
      </c>
      <c r="D827" s="22" t="s">
        <v>20</v>
      </c>
      <c r="F827" s="24" t="n">
        <v>822.96</v>
      </c>
      <c r="H827" s="24" t="n">
        <v>822.96</v>
      </c>
    </row>
    <row r="828" customFormat="false" ht="14.25" hidden="false" customHeight="false" outlineLevel="0" collapsed="false">
      <c r="A828" s="19" t="s">
        <v>1575</v>
      </c>
      <c r="B828" s="30"/>
      <c r="C828" s="21" t="s">
        <v>1576</v>
      </c>
      <c r="D828" s="22" t="s">
        <v>20</v>
      </c>
      <c r="F828" s="24" t="n">
        <v>670</v>
      </c>
      <c r="H828" s="24" t="n">
        <v>670</v>
      </c>
    </row>
    <row r="829" customFormat="false" ht="14.25" hidden="false" customHeight="false" outlineLevel="0" collapsed="false">
      <c r="A829" s="19" t="s">
        <v>1575</v>
      </c>
      <c r="B829" s="30"/>
      <c r="C829" s="21" t="s">
        <v>1577</v>
      </c>
      <c r="D829" s="22" t="s">
        <v>15</v>
      </c>
      <c r="F829" s="24" t="n">
        <v>822.96</v>
      </c>
      <c r="H829" s="24" t="n">
        <v>822.96</v>
      </c>
    </row>
    <row r="830" customFormat="false" ht="14.25" hidden="false" customHeight="false" outlineLevel="0" collapsed="false">
      <c r="A830" s="19" t="s">
        <v>1578</v>
      </c>
      <c r="B830" s="30"/>
      <c r="C830" s="21" t="s">
        <v>1579</v>
      </c>
      <c r="D830" s="22" t="s">
        <v>35</v>
      </c>
      <c r="F830" s="24" t="n">
        <v>670</v>
      </c>
      <c r="H830" s="24" t="n">
        <v>670</v>
      </c>
    </row>
    <row r="831" customFormat="false" ht="14.25" hidden="false" customHeight="false" outlineLevel="0" collapsed="false">
      <c r="A831" s="19" t="s">
        <v>1580</v>
      </c>
      <c r="B831" s="30"/>
      <c r="C831" s="21" t="s">
        <v>1581</v>
      </c>
      <c r="D831" s="22" t="s">
        <v>20</v>
      </c>
      <c r="F831" s="24" t="n">
        <v>670</v>
      </c>
      <c r="H831" s="24" t="n">
        <v>670</v>
      </c>
    </row>
    <row r="832" customFormat="false" ht="14.25" hidden="false" customHeight="false" outlineLevel="0" collapsed="false">
      <c r="A832" s="19" t="s">
        <v>1582</v>
      </c>
      <c r="B832" s="30"/>
      <c r="C832" s="21" t="s">
        <v>1583</v>
      </c>
      <c r="D832" s="22" t="s">
        <v>20</v>
      </c>
      <c r="F832" s="24" t="n">
        <v>2212.05</v>
      </c>
      <c r="H832" s="24" t="n">
        <v>2212.05</v>
      </c>
    </row>
    <row r="833" customFormat="false" ht="14.25" hidden="false" customHeight="false" outlineLevel="0" collapsed="false">
      <c r="A833" s="19" t="s">
        <v>1584</v>
      </c>
      <c r="B833" s="30"/>
      <c r="C833" s="21" t="s">
        <v>1585</v>
      </c>
      <c r="D833" s="22" t="s">
        <v>20</v>
      </c>
      <c r="F833" s="24" t="n">
        <v>974.69</v>
      </c>
      <c r="H833" s="24" t="n">
        <v>974.69</v>
      </c>
    </row>
    <row r="834" customFormat="false" ht="14.25" hidden="false" customHeight="false" outlineLevel="0" collapsed="false">
      <c r="A834" s="19" t="s">
        <v>1586</v>
      </c>
      <c r="B834" s="30"/>
      <c r="C834" s="21" t="s">
        <v>1587</v>
      </c>
      <c r="D834" s="22" t="s">
        <v>20</v>
      </c>
      <c r="F834" s="24" t="n">
        <v>92.93</v>
      </c>
      <c r="H834" s="24" t="n">
        <v>92.93</v>
      </c>
    </row>
    <row r="835" customFormat="false" ht="14.25" hidden="false" customHeight="false" outlineLevel="0" collapsed="false">
      <c r="A835" s="19" t="s">
        <v>1588</v>
      </c>
      <c r="B835" s="30"/>
      <c r="C835" s="21" t="s">
        <v>1589</v>
      </c>
      <c r="D835" s="22" t="s">
        <v>15</v>
      </c>
      <c r="F835" s="24" t="n">
        <v>99.57</v>
      </c>
      <c r="H835" s="24" t="n">
        <v>99.57</v>
      </c>
    </row>
    <row r="836" customFormat="false" ht="14.25" hidden="false" customHeight="false" outlineLevel="0" collapsed="false">
      <c r="A836" s="19" t="s">
        <v>1590</v>
      </c>
      <c r="B836" s="30"/>
      <c r="C836" s="21" t="s">
        <v>1591</v>
      </c>
      <c r="D836" s="22" t="s">
        <v>15</v>
      </c>
      <c r="F836" s="24" t="n">
        <v>63.78</v>
      </c>
      <c r="H836" s="24" t="n">
        <v>63.78</v>
      </c>
    </row>
    <row r="837" customFormat="false" ht="14.25" hidden="false" customHeight="false" outlineLevel="0" collapsed="false">
      <c r="A837" s="19" t="s">
        <v>1592</v>
      </c>
      <c r="B837" s="30"/>
      <c r="C837" s="21" t="s">
        <v>1593</v>
      </c>
      <c r="D837" s="22" t="s">
        <v>15</v>
      </c>
      <c r="F837" s="24" t="n">
        <v>277.5</v>
      </c>
      <c r="H837" s="24" t="n">
        <v>277.5</v>
      </c>
    </row>
    <row r="838" customFormat="false" ht="14.25" hidden="false" customHeight="false" outlineLevel="0" collapsed="false">
      <c r="A838" s="19" t="s">
        <v>1594</v>
      </c>
      <c r="B838" s="30"/>
      <c r="C838" s="21" t="s">
        <v>1595</v>
      </c>
      <c r="D838" s="22" t="s">
        <v>15</v>
      </c>
      <c r="F838" s="24" t="n">
        <v>135.59</v>
      </c>
      <c r="H838" s="24" t="n">
        <v>135.59</v>
      </c>
    </row>
    <row r="839" customFormat="false" ht="14.25" hidden="false" customHeight="false" outlineLevel="0" collapsed="false">
      <c r="A839" s="19" t="s">
        <v>1596</v>
      </c>
      <c r="B839" s="30"/>
      <c r="C839" s="21" t="s">
        <v>1597</v>
      </c>
      <c r="D839" s="22" t="s">
        <v>15</v>
      </c>
      <c r="F839" s="24" t="n">
        <v>159.26</v>
      </c>
      <c r="H839" s="24" t="n">
        <v>159.26</v>
      </c>
    </row>
    <row r="840" customFormat="false" ht="14.25" hidden="false" customHeight="false" outlineLevel="0" collapsed="false">
      <c r="A840" s="19" t="s">
        <v>1598</v>
      </c>
      <c r="B840" s="30"/>
      <c r="C840" s="21" t="s">
        <v>1599</v>
      </c>
      <c r="D840" s="22" t="s">
        <v>15</v>
      </c>
      <c r="F840" s="24" t="n">
        <v>504.34</v>
      </c>
      <c r="H840" s="24" t="n">
        <v>504.34</v>
      </c>
    </row>
    <row r="841" customFormat="false" ht="14.25" hidden="false" customHeight="false" outlineLevel="0" collapsed="false">
      <c r="A841" s="19" t="s">
        <v>1600</v>
      </c>
      <c r="B841" s="30"/>
      <c r="C841" s="21" t="s">
        <v>1601</v>
      </c>
      <c r="D841" s="22" t="s">
        <v>20</v>
      </c>
      <c r="F841" s="24" t="n">
        <v>119.48</v>
      </c>
      <c r="H841" s="24" t="n">
        <v>119.48</v>
      </c>
    </row>
    <row r="842" customFormat="false" ht="14.25" hidden="false" customHeight="false" outlineLevel="0" collapsed="false">
      <c r="A842" s="19" t="s">
        <v>1602</v>
      </c>
      <c r="B842" s="30"/>
      <c r="C842" s="21" t="s">
        <v>1603</v>
      </c>
      <c r="D842" s="22" t="s">
        <v>20</v>
      </c>
      <c r="F842" s="24" t="n">
        <v>432.01</v>
      </c>
      <c r="H842" s="24" t="n">
        <v>432.01</v>
      </c>
    </row>
    <row r="843" customFormat="false" ht="14.25" hidden="false" customHeight="false" outlineLevel="0" collapsed="false">
      <c r="A843" s="19" t="s">
        <v>1604</v>
      </c>
      <c r="B843" s="30"/>
      <c r="C843" s="21" t="s">
        <v>1605</v>
      </c>
      <c r="D843" s="22" t="s">
        <v>15</v>
      </c>
      <c r="F843" s="24" t="n">
        <v>118.14</v>
      </c>
      <c r="H843" s="24" t="n">
        <v>118.14</v>
      </c>
    </row>
    <row r="844" customFormat="false" ht="14.25" hidden="false" customHeight="false" outlineLevel="0" collapsed="false">
      <c r="A844" s="19" t="s">
        <v>1606</v>
      </c>
      <c r="B844" s="30"/>
      <c r="C844" s="21" t="s">
        <v>1607</v>
      </c>
      <c r="D844" s="22" t="s">
        <v>15</v>
      </c>
      <c r="F844" s="24" t="n">
        <v>151.21</v>
      </c>
      <c r="H844" s="24" t="n">
        <v>151.21</v>
      </c>
    </row>
    <row r="845" customFormat="false" ht="14.25" hidden="false" customHeight="false" outlineLevel="0" collapsed="false">
      <c r="A845" s="19" t="s">
        <v>1608</v>
      </c>
      <c r="B845" s="30"/>
      <c r="C845" s="21" t="s">
        <v>1609</v>
      </c>
      <c r="D845" s="22" t="s">
        <v>15</v>
      </c>
      <c r="F845" s="24" t="n">
        <v>180</v>
      </c>
      <c r="H845" s="24" t="n">
        <v>180</v>
      </c>
    </row>
    <row r="846" customFormat="false" ht="14.25" hidden="false" customHeight="false" outlineLevel="0" collapsed="false">
      <c r="A846" s="19" t="s">
        <v>1610</v>
      </c>
      <c r="B846" s="30"/>
      <c r="C846" s="21" t="s">
        <v>1611</v>
      </c>
      <c r="D846" s="22" t="s">
        <v>15</v>
      </c>
      <c r="F846" s="24" t="n">
        <v>772.2</v>
      </c>
      <c r="H846" s="24" t="n">
        <v>772.2</v>
      </c>
    </row>
    <row r="847" customFormat="false" ht="14.25" hidden="false" customHeight="false" outlineLevel="0" collapsed="false">
      <c r="A847" s="19" t="s">
        <v>1612</v>
      </c>
      <c r="B847" s="30"/>
      <c r="C847" s="21" t="s">
        <v>1613</v>
      </c>
      <c r="D847" s="22" t="s">
        <v>20</v>
      </c>
      <c r="F847" s="24" t="n">
        <v>856.41</v>
      </c>
      <c r="H847" s="24" t="n">
        <v>856.41</v>
      </c>
    </row>
    <row r="848" customFormat="false" ht="14.25" hidden="false" customHeight="false" outlineLevel="0" collapsed="false">
      <c r="A848" s="19" t="s">
        <v>1614</v>
      </c>
      <c r="B848" s="30"/>
      <c r="C848" s="21" t="s">
        <v>1615</v>
      </c>
      <c r="D848" s="22" t="s">
        <v>15</v>
      </c>
      <c r="F848" s="24" t="n">
        <v>0</v>
      </c>
      <c r="H848" s="24" t="n">
        <v>0</v>
      </c>
    </row>
    <row r="849" customFormat="false" ht="14.25" hidden="false" customHeight="false" outlineLevel="0" collapsed="false">
      <c r="A849" s="19" t="s">
        <v>1616</v>
      </c>
      <c r="B849" s="30"/>
      <c r="C849" s="21" t="s">
        <v>1617</v>
      </c>
      <c r="D849" s="22" t="s">
        <v>20</v>
      </c>
      <c r="F849" s="24" t="n">
        <v>86.29</v>
      </c>
      <c r="H849" s="24" t="n">
        <v>86.29</v>
      </c>
    </row>
    <row r="850" customFormat="false" ht="14.25" hidden="false" customHeight="false" outlineLevel="0" collapsed="false">
      <c r="A850" s="19" t="s">
        <v>1618</v>
      </c>
      <c r="B850" s="30"/>
      <c r="C850" s="21" t="s">
        <v>1619</v>
      </c>
      <c r="D850" s="22" t="s">
        <v>20</v>
      </c>
      <c r="F850" s="24" t="n">
        <v>86.29</v>
      </c>
      <c r="H850" s="24" t="n">
        <v>86.29</v>
      </c>
    </row>
    <row r="851" customFormat="false" ht="14.25" hidden="false" customHeight="false" outlineLevel="0" collapsed="false">
      <c r="A851" s="19" t="s">
        <v>1620</v>
      </c>
      <c r="B851" s="30"/>
      <c r="C851" s="21" t="s">
        <v>1621</v>
      </c>
      <c r="D851" s="22" t="s">
        <v>35</v>
      </c>
      <c r="F851" s="24" t="n">
        <v>92.93</v>
      </c>
      <c r="H851" s="24" t="n">
        <v>92.93</v>
      </c>
    </row>
    <row r="852" customFormat="false" ht="14.25" hidden="false" customHeight="false" outlineLevel="0" collapsed="false">
      <c r="A852" s="19" t="s">
        <v>1622</v>
      </c>
      <c r="B852" s="30"/>
      <c r="C852" s="21" t="s">
        <v>1623</v>
      </c>
      <c r="D852" s="22" t="s">
        <v>20</v>
      </c>
      <c r="F852" s="24" t="n">
        <v>78.39</v>
      </c>
      <c r="H852" s="24" t="n">
        <v>78.39</v>
      </c>
    </row>
    <row r="853" customFormat="false" ht="14.25" hidden="false" customHeight="false" outlineLevel="0" collapsed="false">
      <c r="A853" s="19" t="s">
        <v>1624</v>
      </c>
      <c r="B853" s="30"/>
      <c r="C853" s="21" t="s">
        <v>1625</v>
      </c>
      <c r="D853" s="22" t="s">
        <v>20</v>
      </c>
      <c r="F853" s="24" t="n">
        <v>79.65</v>
      </c>
      <c r="H853" s="24" t="n">
        <v>79.65</v>
      </c>
    </row>
    <row r="854" customFormat="false" ht="14.25" hidden="false" customHeight="false" outlineLevel="0" collapsed="false">
      <c r="A854" s="19" t="s">
        <v>1626</v>
      </c>
      <c r="B854" s="30"/>
      <c r="C854" s="21" t="s">
        <v>1627</v>
      </c>
      <c r="D854" s="22" t="s">
        <v>20</v>
      </c>
      <c r="F854" s="24" t="n">
        <v>1209.69</v>
      </c>
      <c r="H854" s="24" t="n">
        <v>1209.69</v>
      </c>
    </row>
    <row r="855" customFormat="false" ht="14.25" hidden="false" customHeight="false" outlineLevel="0" collapsed="false">
      <c r="A855" s="19" t="s">
        <v>1628</v>
      </c>
      <c r="B855" s="30"/>
      <c r="C855" s="21" t="s">
        <v>1629</v>
      </c>
      <c r="D855" s="22" t="s">
        <v>20</v>
      </c>
      <c r="F855" s="24" t="n">
        <v>1067.85</v>
      </c>
      <c r="H855" s="24" t="n">
        <v>1067.85</v>
      </c>
    </row>
    <row r="856" customFormat="false" ht="14.25" hidden="false" customHeight="false" outlineLevel="0" collapsed="false">
      <c r="A856" s="19" t="s">
        <v>1630</v>
      </c>
      <c r="B856" s="30"/>
      <c r="C856" s="21" t="s">
        <v>1631</v>
      </c>
      <c r="D856" s="22" t="s">
        <v>35</v>
      </c>
      <c r="F856" s="24" t="n">
        <v>81.01</v>
      </c>
      <c r="H856" s="24" t="n">
        <v>81.01</v>
      </c>
    </row>
    <row r="857" customFormat="false" ht="14.25" hidden="false" customHeight="false" outlineLevel="0" collapsed="false">
      <c r="A857" s="19" t="s">
        <v>1632</v>
      </c>
      <c r="B857" s="30"/>
      <c r="C857" s="21" t="s">
        <v>1633</v>
      </c>
      <c r="D857" s="22" t="s">
        <v>35</v>
      </c>
      <c r="F857" s="24" t="n">
        <v>291.15</v>
      </c>
      <c r="H857" s="24" t="n">
        <v>291.15</v>
      </c>
    </row>
    <row r="858" customFormat="false" ht="14.25" hidden="false" customHeight="false" outlineLevel="0" collapsed="false">
      <c r="A858" s="19" t="s">
        <v>1634</v>
      </c>
      <c r="B858" s="30"/>
      <c r="C858" s="21" t="s">
        <v>1635</v>
      </c>
      <c r="D858" s="22" t="s">
        <v>15</v>
      </c>
      <c r="F858" s="24" t="n">
        <v>544.33</v>
      </c>
      <c r="H858" s="24" t="n">
        <v>544.33</v>
      </c>
    </row>
    <row r="859" customFormat="false" ht="14.25" hidden="false" customHeight="false" outlineLevel="0" collapsed="false">
      <c r="A859" s="19" t="s">
        <v>1636</v>
      </c>
      <c r="B859" s="30"/>
      <c r="C859" s="21" t="s">
        <v>1637</v>
      </c>
      <c r="D859" s="22" t="s">
        <v>20</v>
      </c>
      <c r="F859" s="24" t="n">
        <v>0</v>
      </c>
      <c r="H859" s="24" t="n">
        <v>0</v>
      </c>
    </row>
    <row r="860" customFormat="false" ht="14.25" hidden="false" customHeight="false" outlineLevel="0" collapsed="false">
      <c r="A860" s="19" t="s">
        <v>1638</v>
      </c>
      <c r="B860" s="30"/>
      <c r="C860" s="21" t="s">
        <v>1639</v>
      </c>
      <c r="D860" s="22" t="s">
        <v>15</v>
      </c>
      <c r="F860" s="24" t="n">
        <v>519.74</v>
      </c>
      <c r="H860" s="24" t="n">
        <v>519.74</v>
      </c>
    </row>
    <row r="861" customFormat="false" ht="14.25" hidden="false" customHeight="false" outlineLevel="0" collapsed="false">
      <c r="A861" s="19" t="s">
        <v>1640</v>
      </c>
      <c r="B861" s="30"/>
      <c r="C861" s="21" t="s">
        <v>1641</v>
      </c>
      <c r="D861" s="22" t="s">
        <v>35</v>
      </c>
      <c r="F861" s="24" t="n">
        <v>837.54</v>
      </c>
      <c r="H861" s="24" t="n">
        <v>837.54</v>
      </c>
    </row>
    <row r="862" customFormat="false" ht="14.25" hidden="false" customHeight="false" outlineLevel="0" collapsed="false">
      <c r="A862" s="19" t="s">
        <v>1642</v>
      </c>
      <c r="B862" s="30"/>
      <c r="C862" s="21" t="s">
        <v>1643</v>
      </c>
      <c r="D862" s="22" t="s">
        <v>35</v>
      </c>
      <c r="F862" s="24" t="n">
        <v>3243.29</v>
      </c>
      <c r="H862" s="24" t="n">
        <v>3243.29</v>
      </c>
    </row>
    <row r="863" customFormat="false" ht="14.25" hidden="false" customHeight="false" outlineLevel="0" collapsed="false">
      <c r="A863" s="19" t="s">
        <v>1644</v>
      </c>
      <c r="B863" s="30"/>
      <c r="C863" s="21" t="s">
        <v>1645</v>
      </c>
      <c r="D863" s="22" t="s">
        <v>20</v>
      </c>
      <c r="F863" s="24" t="n">
        <v>1228.62</v>
      </c>
      <c r="H863" s="24" t="n">
        <v>1228.62</v>
      </c>
    </row>
    <row r="864" customFormat="false" ht="14.25" hidden="false" customHeight="false" outlineLevel="0" collapsed="false">
      <c r="A864" s="19" t="s">
        <v>1646</v>
      </c>
      <c r="B864" s="30"/>
      <c r="C864" s="21" t="s">
        <v>1647</v>
      </c>
      <c r="D864" s="22" t="s">
        <v>35</v>
      </c>
      <c r="F864" s="24" t="n">
        <v>325.62</v>
      </c>
      <c r="H864" s="24" t="n">
        <v>325.62</v>
      </c>
    </row>
    <row r="865" customFormat="false" ht="14.25" hidden="false" customHeight="false" outlineLevel="0" collapsed="false">
      <c r="A865" s="19" t="s">
        <v>1648</v>
      </c>
      <c r="B865" s="30"/>
      <c r="C865" s="21" t="s">
        <v>1649</v>
      </c>
      <c r="D865" s="22" t="s">
        <v>20</v>
      </c>
      <c r="F865" s="24" t="n">
        <v>451.27</v>
      </c>
      <c r="H865" s="24" t="n">
        <v>451.27</v>
      </c>
    </row>
    <row r="866" customFormat="false" ht="14.25" hidden="false" customHeight="false" outlineLevel="0" collapsed="false">
      <c r="A866" s="19" t="s">
        <v>1650</v>
      </c>
      <c r="B866" s="30"/>
      <c r="C866" s="21" t="s">
        <v>1651</v>
      </c>
      <c r="D866" s="22" t="s">
        <v>15</v>
      </c>
      <c r="F866" s="24" t="n">
        <v>453.6</v>
      </c>
      <c r="H866" s="24" t="n">
        <v>453.6</v>
      </c>
    </row>
    <row r="867" customFormat="false" ht="22.5" hidden="false" customHeight="false" outlineLevel="0" collapsed="false">
      <c r="A867" s="19" t="s">
        <v>1652</v>
      </c>
      <c r="B867" s="30"/>
      <c r="C867" s="21" t="s">
        <v>1653</v>
      </c>
      <c r="D867" s="22" t="s">
        <v>35</v>
      </c>
      <c r="F867" s="24" t="n">
        <v>328.85</v>
      </c>
      <c r="H867" s="24" t="n">
        <v>328.85</v>
      </c>
    </row>
    <row r="868" customFormat="false" ht="22.5" hidden="false" customHeight="false" outlineLevel="0" collapsed="false">
      <c r="A868" s="19" t="s">
        <v>1654</v>
      </c>
      <c r="B868" s="30"/>
      <c r="C868" s="21" t="s">
        <v>1655</v>
      </c>
      <c r="D868" s="22" t="s">
        <v>15</v>
      </c>
      <c r="F868" s="24" t="n">
        <v>366.12</v>
      </c>
      <c r="H868" s="24" t="n">
        <v>366.12</v>
      </c>
    </row>
    <row r="869" customFormat="false" ht="14.25" hidden="false" customHeight="false" outlineLevel="0" collapsed="false">
      <c r="A869" s="19" t="s">
        <v>1656</v>
      </c>
      <c r="B869" s="30"/>
      <c r="C869" s="21" t="s">
        <v>1657</v>
      </c>
      <c r="D869" s="22" t="s">
        <v>35</v>
      </c>
      <c r="F869" s="24" t="n">
        <v>3185.35</v>
      </c>
      <c r="H869" s="24" t="n">
        <v>3185.35</v>
      </c>
    </row>
    <row r="870" customFormat="false" ht="14.25" hidden="false" customHeight="false" outlineLevel="0" collapsed="false">
      <c r="A870" s="19" t="s">
        <v>1658</v>
      </c>
      <c r="B870" s="30"/>
      <c r="C870" s="21" t="s">
        <v>1659</v>
      </c>
      <c r="D870" s="22" t="s">
        <v>15</v>
      </c>
      <c r="F870" s="24" t="n">
        <v>290</v>
      </c>
      <c r="H870" s="24" t="n">
        <v>290</v>
      </c>
    </row>
    <row r="871" customFormat="false" ht="14.25" hidden="false" customHeight="false" outlineLevel="0" collapsed="false">
      <c r="A871" s="19" t="s">
        <v>1660</v>
      </c>
      <c r="B871" s="30"/>
      <c r="C871" s="21" t="s">
        <v>1661</v>
      </c>
      <c r="D871" s="22" t="s">
        <v>20</v>
      </c>
      <c r="F871" s="24" t="n">
        <v>440.09</v>
      </c>
      <c r="H871" s="24" t="n">
        <v>440.09</v>
      </c>
    </row>
    <row r="872" customFormat="false" ht="14.25" hidden="false" customHeight="false" outlineLevel="0" collapsed="false">
      <c r="A872" s="19" t="s">
        <v>1662</v>
      </c>
      <c r="B872" s="30"/>
      <c r="C872" s="21" t="s">
        <v>1663</v>
      </c>
      <c r="D872" s="22" t="s">
        <v>15</v>
      </c>
      <c r="F872" s="24" t="n">
        <v>265.68</v>
      </c>
      <c r="H872" s="24" t="n">
        <v>265.68</v>
      </c>
    </row>
    <row r="873" customFormat="false" ht="14.25" hidden="false" customHeight="false" outlineLevel="0" collapsed="false">
      <c r="A873" s="19" t="s">
        <v>1664</v>
      </c>
      <c r="B873" s="30"/>
      <c r="C873" s="21" t="s">
        <v>1665</v>
      </c>
      <c r="D873" s="22" t="s">
        <v>15</v>
      </c>
      <c r="F873" s="24" t="n">
        <v>368.43</v>
      </c>
      <c r="H873" s="24" t="n">
        <v>368.43</v>
      </c>
    </row>
    <row r="874" customFormat="false" ht="14.25" hidden="false" customHeight="false" outlineLevel="0" collapsed="false">
      <c r="A874" s="19" t="s">
        <v>1666</v>
      </c>
      <c r="B874" s="30"/>
      <c r="C874" s="21" t="s">
        <v>1667</v>
      </c>
      <c r="D874" s="22" t="s">
        <v>35</v>
      </c>
      <c r="F874" s="24" t="n">
        <v>266.73</v>
      </c>
      <c r="H874" s="24" t="n">
        <v>266.73</v>
      </c>
    </row>
    <row r="875" customFormat="false" ht="14.25" hidden="false" customHeight="false" outlineLevel="0" collapsed="false">
      <c r="A875" s="19" t="s">
        <v>1668</v>
      </c>
      <c r="B875" s="30"/>
      <c r="C875" s="21" t="s">
        <v>1669</v>
      </c>
      <c r="D875" s="22" t="s">
        <v>15</v>
      </c>
      <c r="F875" s="24" t="n">
        <v>360.44</v>
      </c>
      <c r="H875" s="24" t="n">
        <v>360.44</v>
      </c>
    </row>
    <row r="876" customFormat="false" ht="14.25" hidden="false" customHeight="false" outlineLevel="0" collapsed="false">
      <c r="A876" s="19" t="s">
        <v>1670</v>
      </c>
      <c r="B876" s="30"/>
      <c r="C876" s="21" t="s">
        <v>1671</v>
      </c>
      <c r="D876" s="22" t="s">
        <v>15</v>
      </c>
      <c r="F876" s="24" t="n">
        <v>222.24</v>
      </c>
      <c r="H876" s="24" t="n">
        <v>222.24</v>
      </c>
    </row>
    <row r="877" customFormat="false" ht="14.25" hidden="false" customHeight="false" outlineLevel="0" collapsed="false">
      <c r="A877" s="19" t="s">
        <v>1672</v>
      </c>
      <c r="B877" s="30"/>
      <c r="C877" s="21" t="s">
        <v>1673</v>
      </c>
      <c r="D877" s="22" t="s">
        <v>15</v>
      </c>
      <c r="F877" s="24" t="n">
        <v>3243.29</v>
      </c>
      <c r="H877" s="24" t="n">
        <v>3243.29</v>
      </c>
    </row>
    <row r="878" customFormat="false" ht="14.25" hidden="false" customHeight="false" outlineLevel="0" collapsed="false">
      <c r="A878" s="19" t="s">
        <v>1674</v>
      </c>
      <c r="B878" s="30"/>
      <c r="C878" s="21" t="s">
        <v>1675</v>
      </c>
      <c r="D878" s="22" t="s">
        <v>15</v>
      </c>
      <c r="F878" s="24" t="n">
        <v>2462.4</v>
      </c>
      <c r="H878" s="24" t="n">
        <v>2462.4</v>
      </c>
    </row>
    <row r="879" customFormat="false" ht="14.25" hidden="false" customHeight="false" outlineLevel="0" collapsed="false">
      <c r="A879" s="19" t="s">
        <v>1676</v>
      </c>
      <c r="B879" s="30"/>
      <c r="C879" s="21" t="s">
        <v>1677</v>
      </c>
      <c r="D879" s="22" t="s">
        <v>20</v>
      </c>
      <c r="F879" s="24" t="n">
        <v>350</v>
      </c>
      <c r="H879" s="24" t="n">
        <v>350</v>
      </c>
    </row>
    <row r="880" customFormat="false" ht="14.25" hidden="false" customHeight="false" outlineLevel="0" collapsed="false">
      <c r="A880" s="19" t="s">
        <v>1678</v>
      </c>
      <c r="B880" s="30"/>
      <c r="C880" s="21" t="s">
        <v>1679</v>
      </c>
      <c r="D880" s="22" t="s">
        <v>35</v>
      </c>
      <c r="F880" s="24" t="n">
        <v>325.62</v>
      </c>
      <c r="H880" s="24" t="n">
        <v>325.62</v>
      </c>
    </row>
    <row r="881" customFormat="false" ht="14.25" hidden="false" customHeight="false" outlineLevel="0" collapsed="false">
      <c r="A881" s="19" t="s">
        <v>1680</v>
      </c>
      <c r="B881" s="30"/>
      <c r="C881" s="21" t="s">
        <v>1681</v>
      </c>
      <c r="D881" s="22" t="s">
        <v>35</v>
      </c>
      <c r="F881" s="24" t="n">
        <v>326.69</v>
      </c>
      <c r="H881" s="24" t="n">
        <v>326.69</v>
      </c>
    </row>
    <row r="882" customFormat="false" ht="14.25" hidden="false" customHeight="false" outlineLevel="0" collapsed="false">
      <c r="A882" s="19" t="s">
        <v>1682</v>
      </c>
      <c r="B882" s="30"/>
      <c r="C882" s="21" t="s">
        <v>1683</v>
      </c>
      <c r="D882" s="22" t="s">
        <v>35</v>
      </c>
      <c r="F882" s="24" t="n">
        <v>181.96</v>
      </c>
      <c r="H882" s="24" t="n">
        <v>181.96</v>
      </c>
    </row>
    <row r="883" customFormat="false" ht="14.25" hidden="false" customHeight="false" outlineLevel="0" collapsed="false">
      <c r="A883" s="19" t="s">
        <v>1684</v>
      </c>
      <c r="B883" s="30"/>
      <c r="C883" s="21" t="s">
        <v>1685</v>
      </c>
      <c r="D883" s="22" t="s">
        <v>35</v>
      </c>
      <c r="F883" s="24" t="n">
        <v>405</v>
      </c>
      <c r="H883" s="24" t="n">
        <v>405</v>
      </c>
    </row>
    <row r="884" customFormat="false" ht="14.25" hidden="false" customHeight="false" outlineLevel="0" collapsed="false">
      <c r="A884" s="19" t="s">
        <v>1686</v>
      </c>
      <c r="B884" s="30"/>
      <c r="C884" s="21" t="s">
        <v>1687</v>
      </c>
      <c r="D884" s="22" t="s">
        <v>15</v>
      </c>
      <c r="F884" s="24" t="n">
        <v>405</v>
      </c>
      <c r="H884" s="24" t="n">
        <v>405</v>
      </c>
    </row>
    <row r="885" customFormat="false" ht="14.25" hidden="false" customHeight="false" outlineLevel="0" collapsed="false">
      <c r="A885" s="19" t="s">
        <v>1688</v>
      </c>
      <c r="B885" s="30"/>
      <c r="C885" s="21" t="s">
        <v>1689</v>
      </c>
      <c r="D885" s="22" t="s">
        <v>15</v>
      </c>
      <c r="F885" s="24" t="n">
        <v>345.35</v>
      </c>
      <c r="H885" s="24" t="n">
        <v>345.35</v>
      </c>
    </row>
    <row r="886" customFormat="false" ht="14.25" hidden="false" customHeight="false" outlineLevel="0" collapsed="false">
      <c r="A886" s="19" t="s">
        <v>1690</v>
      </c>
      <c r="B886" s="30"/>
      <c r="C886" s="21" t="s">
        <v>1691</v>
      </c>
      <c r="D886" s="22" t="s">
        <v>217</v>
      </c>
      <c r="F886" s="24" t="n">
        <v>86.29</v>
      </c>
      <c r="H886" s="24" t="n">
        <v>86.29</v>
      </c>
    </row>
    <row r="887" customFormat="false" ht="14.25" hidden="false" customHeight="false" outlineLevel="0" collapsed="false">
      <c r="A887" s="19" t="s">
        <v>1692</v>
      </c>
      <c r="B887" s="30"/>
      <c r="C887" s="21" t="s">
        <v>1693</v>
      </c>
      <c r="D887" s="22" t="s">
        <v>15</v>
      </c>
      <c r="F887" s="24" t="n">
        <v>480.94</v>
      </c>
      <c r="H887" s="24" t="n">
        <v>480.94</v>
      </c>
    </row>
    <row r="888" customFormat="false" ht="14.25" hidden="false" customHeight="false" outlineLevel="0" collapsed="false">
      <c r="A888" s="19" t="s">
        <v>1694</v>
      </c>
      <c r="B888" s="30"/>
      <c r="C888" s="21" t="s">
        <v>1695</v>
      </c>
      <c r="D888" s="22" t="s">
        <v>20</v>
      </c>
      <c r="F888" s="24" t="n">
        <v>96.38</v>
      </c>
      <c r="H888" s="24" t="n">
        <v>96.38</v>
      </c>
    </row>
    <row r="889" customFormat="false" ht="14.25" hidden="false" customHeight="false" outlineLevel="0" collapsed="false">
      <c r="A889" s="19" t="s">
        <v>1696</v>
      </c>
      <c r="B889" s="30"/>
      <c r="C889" s="21" t="s">
        <v>1697</v>
      </c>
      <c r="D889" s="22" t="s">
        <v>15</v>
      </c>
      <c r="F889" s="24" t="n">
        <v>79.65</v>
      </c>
      <c r="H889" s="24" t="n">
        <v>79.65</v>
      </c>
    </row>
    <row r="890" customFormat="false" ht="14.25" hidden="false" customHeight="false" outlineLevel="0" collapsed="false">
      <c r="A890" s="19" t="s">
        <v>1698</v>
      </c>
      <c r="B890" s="30"/>
      <c r="C890" s="21" t="s">
        <v>1699</v>
      </c>
      <c r="D890" s="22" t="s">
        <v>35</v>
      </c>
      <c r="F890" s="24" t="n">
        <v>79.65</v>
      </c>
      <c r="H890" s="24" t="n">
        <v>79.65</v>
      </c>
    </row>
    <row r="891" customFormat="false" ht="14.25" hidden="false" customHeight="false" outlineLevel="0" collapsed="false">
      <c r="A891" s="19" t="s">
        <v>1700</v>
      </c>
      <c r="B891" s="30"/>
      <c r="C891" s="21" t="s">
        <v>1701</v>
      </c>
      <c r="D891" s="22" t="s">
        <v>15</v>
      </c>
      <c r="F891" s="24" t="n">
        <v>73.7</v>
      </c>
      <c r="H891" s="24" t="n">
        <v>73.7</v>
      </c>
    </row>
    <row r="892" customFormat="false" ht="14.25" hidden="false" customHeight="false" outlineLevel="0" collapsed="false">
      <c r="A892" s="19" t="s">
        <v>1702</v>
      </c>
      <c r="B892" s="30"/>
      <c r="C892" s="21" t="s">
        <v>1703</v>
      </c>
      <c r="D892" s="22" t="s">
        <v>35</v>
      </c>
      <c r="F892" s="24" t="n">
        <v>66.38</v>
      </c>
      <c r="H892" s="24" t="n">
        <v>66.38</v>
      </c>
    </row>
    <row r="893" customFormat="false" ht="14.25" hidden="false" customHeight="false" outlineLevel="0" collapsed="false">
      <c r="A893" s="19" t="s">
        <v>1704</v>
      </c>
      <c r="B893" s="30"/>
      <c r="C893" s="21" t="s">
        <v>1705</v>
      </c>
      <c r="D893" s="22" t="s">
        <v>35</v>
      </c>
      <c r="F893" s="24" t="n">
        <v>96.38</v>
      </c>
      <c r="H893" s="24" t="n">
        <v>96.38</v>
      </c>
    </row>
    <row r="894" customFormat="false" ht="14.25" hidden="false" customHeight="false" outlineLevel="0" collapsed="false">
      <c r="A894" s="19" t="s">
        <v>1706</v>
      </c>
      <c r="B894" s="30"/>
      <c r="C894" s="21" t="s">
        <v>1707</v>
      </c>
      <c r="D894" s="22" t="s">
        <v>15</v>
      </c>
      <c r="F894" s="24" t="n">
        <v>83.43</v>
      </c>
      <c r="H894" s="24" t="n">
        <v>83.43</v>
      </c>
    </row>
    <row r="895" customFormat="false" ht="14.25" hidden="false" customHeight="false" outlineLevel="0" collapsed="false">
      <c r="A895" s="19" t="s">
        <v>1706</v>
      </c>
      <c r="B895" s="30"/>
      <c r="C895" s="21" t="s">
        <v>1708</v>
      </c>
      <c r="D895" s="22" t="s">
        <v>20</v>
      </c>
      <c r="F895" s="24" t="n">
        <v>70</v>
      </c>
      <c r="H895" s="24" t="n">
        <v>70</v>
      </c>
    </row>
    <row r="896" customFormat="false" ht="14.25" hidden="false" customHeight="false" outlineLevel="0" collapsed="false">
      <c r="A896" s="19" t="s">
        <v>1709</v>
      </c>
      <c r="B896" s="30"/>
      <c r="C896" s="21" t="s">
        <v>1710</v>
      </c>
      <c r="D896" s="22" t="s">
        <v>35</v>
      </c>
      <c r="F896" s="24" t="n">
        <v>5550.97</v>
      </c>
      <c r="H896" s="24" t="n">
        <v>5550.97</v>
      </c>
    </row>
    <row r="897" customFormat="false" ht="14.25" hidden="false" customHeight="false" outlineLevel="0" collapsed="false">
      <c r="A897" s="19" t="s">
        <v>1711</v>
      </c>
      <c r="B897" s="30"/>
      <c r="C897" s="21" t="s">
        <v>1712</v>
      </c>
      <c r="D897" s="22" t="s">
        <v>15</v>
      </c>
      <c r="F897" s="24" t="n">
        <v>140.93</v>
      </c>
      <c r="H897" s="24" t="n">
        <v>140.93</v>
      </c>
    </row>
    <row r="898" customFormat="false" ht="14.25" hidden="false" customHeight="false" outlineLevel="0" collapsed="false">
      <c r="A898" s="19" t="s">
        <v>1713</v>
      </c>
      <c r="B898" s="30"/>
      <c r="C898" s="21" t="s">
        <v>1714</v>
      </c>
      <c r="D898" s="22" t="s">
        <v>35</v>
      </c>
      <c r="F898" s="24" t="n">
        <v>572.39</v>
      </c>
      <c r="H898" s="24" t="n">
        <v>572.39</v>
      </c>
    </row>
    <row r="899" customFormat="false" ht="14.25" hidden="false" customHeight="false" outlineLevel="0" collapsed="false">
      <c r="A899" s="19" t="s">
        <v>1715</v>
      </c>
      <c r="B899" s="30"/>
      <c r="C899" s="21" t="s">
        <v>1716</v>
      </c>
      <c r="D899" s="22" t="s">
        <v>35</v>
      </c>
      <c r="F899" s="24" t="n">
        <v>707.94</v>
      </c>
      <c r="H899" s="24" t="n">
        <v>707.94</v>
      </c>
    </row>
    <row r="900" customFormat="false" ht="14.25" hidden="false" customHeight="false" outlineLevel="0" collapsed="false">
      <c r="A900" s="19" t="s">
        <v>1717</v>
      </c>
      <c r="B900" s="30"/>
      <c r="C900" s="21" t="s">
        <v>1718</v>
      </c>
      <c r="D900" s="22" t="s">
        <v>20</v>
      </c>
      <c r="F900" s="24" t="n">
        <v>3175.2</v>
      </c>
      <c r="H900" s="24" t="n">
        <v>3175.2</v>
      </c>
    </row>
    <row r="901" customFormat="false" ht="14.25" hidden="false" customHeight="false" outlineLevel="0" collapsed="false">
      <c r="A901" s="19" t="s">
        <v>1719</v>
      </c>
      <c r="B901" s="30"/>
      <c r="C901" s="21" t="s">
        <v>1720</v>
      </c>
      <c r="D901" s="22" t="s">
        <v>15</v>
      </c>
      <c r="F901" s="24" t="n">
        <v>6462.01</v>
      </c>
      <c r="H901" s="24" t="n">
        <v>6462.01</v>
      </c>
    </row>
    <row r="902" customFormat="false" ht="14.25" hidden="false" customHeight="false" outlineLevel="0" collapsed="false">
      <c r="A902" s="19" t="s">
        <v>1721</v>
      </c>
      <c r="B902" s="30"/>
      <c r="C902" s="21" t="s">
        <v>1722</v>
      </c>
      <c r="D902" s="22" t="s">
        <v>35</v>
      </c>
      <c r="F902" s="24" t="n">
        <v>131.22</v>
      </c>
      <c r="H902" s="24" t="n">
        <v>131.22</v>
      </c>
    </row>
    <row r="903" customFormat="false" ht="14.25" hidden="false" customHeight="false" outlineLevel="0" collapsed="false">
      <c r="A903" s="19" t="s">
        <v>1723</v>
      </c>
      <c r="B903" s="30"/>
      <c r="C903" s="21" t="s">
        <v>1724</v>
      </c>
      <c r="D903" s="22" t="s">
        <v>15</v>
      </c>
      <c r="F903" s="24" t="n">
        <v>630.18</v>
      </c>
      <c r="H903" s="24" t="n">
        <v>630.18</v>
      </c>
    </row>
    <row r="904" customFormat="false" ht="14.25" hidden="false" customHeight="false" outlineLevel="0" collapsed="false">
      <c r="A904" s="19" t="s">
        <v>1725</v>
      </c>
      <c r="B904" s="30"/>
      <c r="C904" s="21" t="s">
        <v>1726</v>
      </c>
      <c r="D904" s="22" t="s">
        <v>35</v>
      </c>
      <c r="F904" s="24" t="n">
        <v>98.54</v>
      </c>
      <c r="H904" s="24" t="n">
        <v>98.54</v>
      </c>
    </row>
    <row r="905" customFormat="false" ht="14.25" hidden="false" customHeight="false" outlineLevel="0" collapsed="false">
      <c r="A905" s="19" t="s">
        <v>1727</v>
      </c>
      <c r="B905" s="30"/>
      <c r="C905" s="21" t="s">
        <v>1728</v>
      </c>
      <c r="D905" s="22" t="s">
        <v>35</v>
      </c>
      <c r="F905" s="24" t="n">
        <v>233.27</v>
      </c>
      <c r="H905" s="24" t="n">
        <v>233.27</v>
      </c>
    </row>
    <row r="906" customFormat="false" ht="14.25" hidden="false" customHeight="false" outlineLevel="0" collapsed="false">
      <c r="A906" s="19" t="s">
        <v>1729</v>
      </c>
      <c r="B906" s="30"/>
      <c r="C906" s="21" t="s">
        <v>1730</v>
      </c>
      <c r="D906" s="22" t="s">
        <v>15</v>
      </c>
      <c r="F906" s="24" t="n">
        <v>108.55</v>
      </c>
      <c r="H906" s="24" t="n">
        <v>108.55</v>
      </c>
    </row>
    <row r="907" customFormat="false" ht="14.25" hidden="false" customHeight="false" outlineLevel="0" collapsed="false">
      <c r="A907" s="19" t="s">
        <v>1731</v>
      </c>
      <c r="B907" s="30"/>
      <c r="C907" s="21" t="s">
        <v>1732</v>
      </c>
      <c r="D907" s="22" t="s">
        <v>35</v>
      </c>
      <c r="F907" s="24" t="n">
        <v>1137.25</v>
      </c>
      <c r="H907" s="24" t="n">
        <v>1137.25</v>
      </c>
    </row>
    <row r="908" customFormat="false" ht="14.25" hidden="false" customHeight="false" outlineLevel="0" collapsed="false">
      <c r="A908" s="19" t="s">
        <v>1733</v>
      </c>
      <c r="B908" s="30"/>
      <c r="C908" s="21" t="s">
        <v>1734</v>
      </c>
      <c r="D908" s="22" t="s">
        <v>35</v>
      </c>
      <c r="F908" s="24" t="n">
        <v>717.66</v>
      </c>
      <c r="H908" s="24" t="n">
        <v>717.66</v>
      </c>
    </row>
    <row r="909" customFormat="false" ht="14.25" hidden="false" customHeight="false" outlineLevel="0" collapsed="false">
      <c r="A909" s="19" t="s">
        <v>1735</v>
      </c>
      <c r="B909" s="30"/>
      <c r="C909" s="21" t="s">
        <v>1736</v>
      </c>
      <c r="D909" s="22" t="s">
        <v>15</v>
      </c>
      <c r="F909" s="24" t="n">
        <v>1006.03</v>
      </c>
      <c r="H909" s="24" t="n">
        <v>1006.03</v>
      </c>
    </row>
    <row r="910" customFormat="false" ht="14.25" hidden="false" customHeight="false" outlineLevel="0" collapsed="false">
      <c r="A910" s="19" t="s">
        <v>1737</v>
      </c>
      <c r="B910" s="30"/>
      <c r="C910" s="21" t="s">
        <v>1738</v>
      </c>
      <c r="D910" s="22" t="s">
        <v>15</v>
      </c>
      <c r="F910" s="24" t="n">
        <v>97.46</v>
      </c>
      <c r="H910" s="24" t="n">
        <v>97.46</v>
      </c>
    </row>
    <row r="911" customFormat="false" ht="14.25" hidden="false" customHeight="false" outlineLevel="0" collapsed="false">
      <c r="A911" s="19" t="s">
        <v>1739</v>
      </c>
      <c r="B911" s="30"/>
      <c r="C911" s="21" t="s">
        <v>1740</v>
      </c>
      <c r="D911" s="22" t="s">
        <v>15</v>
      </c>
      <c r="F911" s="24" t="n">
        <v>723.94</v>
      </c>
      <c r="H911" s="24" t="n">
        <v>723.94</v>
      </c>
    </row>
    <row r="912" customFormat="false" ht="14.25" hidden="false" customHeight="false" outlineLevel="0" collapsed="false">
      <c r="A912" s="19" t="s">
        <v>1741</v>
      </c>
      <c r="B912" s="30"/>
      <c r="C912" s="21" t="s">
        <v>1742</v>
      </c>
      <c r="D912" s="22" t="s">
        <v>15</v>
      </c>
      <c r="F912" s="24" t="n">
        <v>93.95</v>
      </c>
      <c r="H912" s="24" t="n">
        <v>93.95</v>
      </c>
    </row>
    <row r="913" customFormat="false" ht="14.25" hidden="false" customHeight="false" outlineLevel="0" collapsed="false">
      <c r="A913" s="19" t="s">
        <v>1743</v>
      </c>
      <c r="B913" s="30"/>
      <c r="C913" s="21" t="s">
        <v>1744</v>
      </c>
      <c r="D913" s="22" t="s">
        <v>15</v>
      </c>
      <c r="F913" s="24" t="n">
        <v>417</v>
      </c>
      <c r="H913" s="24" t="n">
        <v>417</v>
      </c>
    </row>
    <row r="914" customFormat="false" ht="14.25" hidden="false" customHeight="false" outlineLevel="0" collapsed="false">
      <c r="A914" s="19" t="s">
        <v>1745</v>
      </c>
      <c r="B914" s="30"/>
      <c r="C914" s="21" t="s">
        <v>1746</v>
      </c>
      <c r="D914" s="22" t="s">
        <v>15</v>
      </c>
      <c r="F914" s="24" t="n">
        <v>549.18</v>
      </c>
      <c r="H914" s="24" t="n">
        <v>549.18</v>
      </c>
    </row>
    <row r="915" customFormat="false" ht="14.25" hidden="false" customHeight="false" outlineLevel="0" collapsed="false">
      <c r="A915" s="19" t="s">
        <v>1747</v>
      </c>
      <c r="B915" s="30"/>
      <c r="C915" s="21" t="s">
        <v>1748</v>
      </c>
      <c r="D915" s="22" t="s">
        <v>15</v>
      </c>
      <c r="F915" s="24" t="n">
        <v>680.4</v>
      </c>
      <c r="H915" s="24" t="n">
        <v>680.4</v>
      </c>
    </row>
    <row r="916" customFormat="false" ht="14.25" hidden="false" customHeight="false" outlineLevel="0" collapsed="false">
      <c r="A916" s="19" t="s">
        <v>1749</v>
      </c>
      <c r="B916" s="30"/>
      <c r="C916" s="21" t="s">
        <v>1750</v>
      </c>
      <c r="D916" s="22" t="s">
        <v>35</v>
      </c>
      <c r="F916" s="24" t="n">
        <v>626.95</v>
      </c>
      <c r="H916" s="24" t="n">
        <v>626.95</v>
      </c>
    </row>
    <row r="917" customFormat="false" ht="14.25" hidden="false" customHeight="false" outlineLevel="0" collapsed="false">
      <c r="A917" s="19" t="s">
        <v>1751</v>
      </c>
      <c r="B917" s="30"/>
      <c r="C917" s="21" t="s">
        <v>1752</v>
      </c>
      <c r="D917" s="22" t="s">
        <v>15</v>
      </c>
      <c r="F917" s="24" t="n">
        <v>102.13</v>
      </c>
      <c r="H917" s="24" t="n">
        <v>102.13</v>
      </c>
    </row>
    <row r="918" customFormat="false" ht="14.25" hidden="false" customHeight="false" outlineLevel="0" collapsed="false">
      <c r="A918" s="19" t="s">
        <v>1753</v>
      </c>
      <c r="B918" s="30"/>
      <c r="C918" s="21" t="s">
        <v>1754</v>
      </c>
      <c r="D918" s="22" t="s">
        <v>15</v>
      </c>
      <c r="F918" s="24" t="n">
        <v>105.3</v>
      </c>
      <c r="H918" s="24" t="n">
        <v>105.3</v>
      </c>
    </row>
    <row r="919" customFormat="false" ht="14.25" hidden="false" customHeight="false" outlineLevel="0" collapsed="false">
      <c r="A919" s="19" t="s">
        <v>1755</v>
      </c>
      <c r="B919" s="30"/>
      <c r="C919" s="21" t="s">
        <v>1756</v>
      </c>
      <c r="D919" s="22" t="s">
        <v>35</v>
      </c>
      <c r="F919" s="24" t="n">
        <v>73.1</v>
      </c>
      <c r="H919" s="24" t="n">
        <v>73.1</v>
      </c>
    </row>
    <row r="920" customFormat="false" ht="14.25" hidden="false" customHeight="false" outlineLevel="0" collapsed="false">
      <c r="A920" s="19" t="s">
        <v>1757</v>
      </c>
      <c r="B920" s="30"/>
      <c r="C920" s="21" t="s">
        <v>1758</v>
      </c>
      <c r="D920" s="22" t="s">
        <v>15</v>
      </c>
      <c r="F920" s="24" t="n">
        <v>220.33</v>
      </c>
      <c r="H920" s="24" t="n">
        <v>220.33</v>
      </c>
    </row>
    <row r="921" customFormat="false" ht="14.25" hidden="false" customHeight="false" outlineLevel="0" collapsed="false">
      <c r="A921" s="19" t="s">
        <v>1759</v>
      </c>
      <c r="B921" s="30"/>
      <c r="C921" s="21" t="s">
        <v>1760</v>
      </c>
      <c r="D921" s="22" t="s">
        <v>35</v>
      </c>
      <c r="F921" s="24" t="n">
        <v>268.91</v>
      </c>
      <c r="H921" s="24" t="n">
        <v>268.91</v>
      </c>
    </row>
    <row r="922" customFormat="false" ht="14.25" hidden="false" customHeight="false" outlineLevel="0" collapsed="false">
      <c r="A922" s="19" t="s">
        <v>1761</v>
      </c>
      <c r="B922" s="30"/>
      <c r="C922" s="21" t="s">
        <v>1762</v>
      </c>
      <c r="D922" s="22" t="s">
        <v>35</v>
      </c>
      <c r="F922" s="24" t="n">
        <v>286.74</v>
      </c>
      <c r="H922" s="24" t="n">
        <v>286.74</v>
      </c>
    </row>
    <row r="923" customFormat="false" ht="14.25" hidden="false" customHeight="false" outlineLevel="0" collapsed="false">
      <c r="A923" s="19" t="s">
        <v>1763</v>
      </c>
      <c r="B923" s="30"/>
      <c r="C923" s="21" t="s">
        <v>1764</v>
      </c>
      <c r="D923" s="22" t="s">
        <v>20</v>
      </c>
      <c r="F923" s="24" t="n">
        <v>1879.2</v>
      </c>
      <c r="H923" s="24" t="n">
        <v>1879.2</v>
      </c>
    </row>
    <row r="924" customFormat="false" ht="14.25" hidden="false" customHeight="false" outlineLevel="0" collapsed="false">
      <c r="A924" s="19" t="s">
        <v>1765</v>
      </c>
      <c r="B924" s="30"/>
      <c r="C924" s="21" t="s">
        <v>1766</v>
      </c>
      <c r="D924" s="22" t="s">
        <v>15</v>
      </c>
      <c r="F924" s="24" t="n">
        <v>79.65</v>
      </c>
      <c r="H924" s="24" t="n">
        <v>79.65</v>
      </c>
    </row>
    <row r="925" customFormat="false" ht="14.25" hidden="false" customHeight="false" outlineLevel="0" collapsed="false">
      <c r="A925" s="19" t="s">
        <v>1765</v>
      </c>
      <c r="B925" s="30"/>
      <c r="C925" s="21" t="s">
        <v>1767</v>
      </c>
      <c r="D925" s="22" t="s">
        <v>20</v>
      </c>
      <c r="F925" s="24" t="n">
        <v>97.21</v>
      </c>
      <c r="H925" s="24" t="n">
        <v>97.21</v>
      </c>
    </row>
    <row r="926" customFormat="false" ht="14.25" hidden="false" customHeight="false" outlineLevel="0" collapsed="false">
      <c r="A926" s="19" t="s">
        <v>1768</v>
      </c>
      <c r="B926" s="30"/>
      <c r="C926" s="21" t="s">
        <v>1769</v>
      </c>
      <c r="D926" s="22" t="s">
        <v>15</v>
      </c>
      <c r="F926" s="24" t="n">
        <v>92.93</v>
      </c>
      <c r="H926" s="24" t="n">
        <v>92.93</v>
      </c>
    </row>
    <row r="927" customFormat="false" ht="14.25" hidden="false" customHeight="false" outlineLevel="0" collapsed="false">
      <c r="A927" s="19" t="s">
        <v>1770</v>
      </c>
      <c r="B927" s="30"/>
      <c r="C927" s="21" t="s">
        <v>1771</v>
      </c>
      <c r="D927" s="22" t="s">
        <v>35</v>
      </c>
      <c r="F927" s="24" t="n">
        <v>477.81</v>
      </c>
      <c r="H927" s="24" t="n">
        <v>477.81</v>
      </c>
    </row>
    <row r="928" customFormat="false" ht="14.25" hidden="false" customHeight="false" outlineLevel="0" collapsed="false">
      <c r="A928" s="19" t="s">
        <v>1770</v>
      </c>
      <c r="B928" s="30"/>
      <c r="C928" s="21" t="s">
        <v>1772</v>
      </c>
      <c r="D928" s="22" t="s">
        <v>20</v>
      </c>
      <c r="F928" s="24" t="n">
        <v>337.49</v>
      </c>
      <c r="H928" s="24" t="n">
        <v>337.49</v>
      </c>
    </row>
    <row r="929" customFormat="false" ht="14.25" hidden="false" customHeight="false" outlineLevel="0" collapsed="false">
      <c r="A929" s="19" t="s">
        <v>1773</v>
      </c>
      <c r="B929" s="30"/>
      <c r="C929" s="21" t="s">
        <v>1774</v>
      </c>
      <c r="D929" s="22" t="s">
        <v>20</v>
      </c>
      <c r="F929" s="24" t="n">
        <v>86.58</v>
      </c>
      <c r="H929" s="24" t="n">
        <v>86.58</v>
      </c>
    </row>
    <row r="930" customFormat="false" ht="14.25" hidden="false" customHeight="false" outlineLevel="0" collapsed="false">
      <c r="A930" s="19" t="s">
        <v>1775</v>
      </c>
      <c r="B930" s="30"/>
      <c r="C930" s="21" t="s">
        <v>1776</v>
      </c>
      <c r="D930" s="22" t="s">
        <v>20</v>
      </c>
      <c r="F930" s="24" t="n">
        <v>128.49</v>
      </c>
      <c r="H930" s="24" t="n">
        <v>128.49</v>
      </c>
    </row>
    <row r="931" customFormat="false" ht="14.25" hidden="false" customHeight="false" outlineLevel="0" collapsed="false">
      <c r="A931" s="19" t="s">
        <v>1777</v>
      </c>
      <c r="B931" s="30"/>
      <c r="C931" s="21" t="s">
        <v>1778</v>
      </c>
      <c r="D931" s="22" t="s">
        <v>15</v>
      </c>
      <c r="F931" s="24" t="n">
        <v>92</v>
      </c>
      <c r="H931" s="24" t="n">
        <v>92</v>
      </c>
    </row>
    <row r="932" customFormat="false" ht="14.25" hidden="false" customHeight="false" outlineLevel="0" collapsed="false">
      <c r="A932" s="19" t="s">
        <v>1779</v>
      </c>
      <c r="B932" s="30"/>
      <c r="C932" s="21" t="s">
        <v>1780</v>
      </c>
      <c r="D932" s="22" t="s">
        <v>35</v>
      </c>
      <c r="F932" s="24" t="n">
        <v>123.12</v>
      </c>
      <c r="H932" s="24" t="n">
        <v>123.12</v>
      </c>
    </row>
    <row r="933" customFormat="false" ht="14.25" hidden="false" customHeight="false" outlineLevel="0" collapsed="false">
      <c r="A933" s="19" t="s">
        <v>1781</v>
      </c>
      <c r="B933" s="30"/>
      <c r="C933" s="21" t="s">
        <v>1782</v>
      </c>
      <c r="D933" s="22" t="s">
        <v>15</v>
      </c>
      <c r="F933" s="24" t="n">
        <v>443.31</v>
      </c>
      <c r="H933" s="24" t="n">
        <v>443.31</v>
      </c>
    </row>
    <row r="934" customFormat="false" ht="14.25" hidden="false" customHeight="false" outlineLevel="0" collapsed="false">
      <c r="A934" s="19" t="s">
        <v>1783</v>
      </c>
      <c r="B934" s="30"/>
      <c r="C934" s="21" t="s">
        <v>1784</v>
      </c>
      <c r="D934" s="22" t="s">
        <v>15</v>
      </c>
      <c r="F934" s="24" t="n">
        <v>338.85</v>
      </c>
      <c r="H934" s="24" t="n">
        <v>338.85</v>
      </c>
    </row>
    <row r="935" customFormat="false" ht="14.25" hidden="false" customHeight="false" outlineLevel="0" collapsed="false">
      <c r="A935" s="19" t="s">
        <v>1785</v>
      </c>
      <c r="B935" s="30"/>
      <c r="C935" s="21" t="s">
        <v>1786</v>
      </c>
      <c r="D935" s="22" t="s">
        <v>20</v>
      </c>
      <c r="F935" s="24" t="n">
        <v>472.5</v>
      </c>
      <c r="H935" s="24" t="n">
        <v>472.5</v>
      </c>
    </row>
    <row r="936" customFormat="false" ht="14.25" hidden="false" customHeight="false" outlineLevel="0" collapsed="false">
      <c r="A936" s="19" t="s">
        <v>1787</v>
      </c>
      <c r="B936" s="30"/>
      <c r="C936" s="21" t="s">
        <v>1788</v>
      </c>
      <c r="D936" s="22" t="s">
        <v>20</v>
      </c>
      <c r="F936" s="24" t="n">
        <v>68.82</v>
      </c>
      <c r="H936" s="24" t="n">
        <v>68.82</v>
      </c>
    </row>
    <row r="937" customFormat="false" ht="14.25" hidden="false" customHeight="false" outlineLevel="0" collapsed="false">
      <c r="A937" s="19" t="s">
        <v>1789</v>
      </c>
      <c r="B937" s="30"/>
      <c r="C937" s="21" t="s">
        <v>1790</v>
      </c>
      <c r="D937" s="22" t="s">
        <v>35</v>
      </c>
      <c r="F937" s="24" t="n">
        <v>119.48</v>
      </c>
      <c r="H937" s="24" t="n">
        <v>119.48</v>
      </c>
    </row>
    <row r="938" customFormat="false" ht="14.25" hidden="false" customHeight="false" outlineLevel="0" collapsed="false">
      <c r="A938" s="19" t="s">
        <v>1791</v>
      </c>
      <c r="B938" s="30"/>
      <c r="C938" s="21" t="s">
        <v>1792</v>
      </c>
      <c r="D938" s="22" t="s">
        <v>15</v>
      </c>
      <c r="F938" s="24" t="n">
        <v>67.5</v>
      </c>
      <c r="H938" s="24" t="n">
        <v>67.5</v>
      </c>
    </row>
    <row r="939" customFormat="false" ht="14.25" hidden="false" customHeight="false" outlineLevel="0" collapsed="false">
      <c r="A939" s="19" t="s">
        <v>1793</v>
      </c>
      <c r="B939" s="30"/>
      <c r="C939" s="21" t="s">
        <v>1794</v>
      </c>
      <c r="D939" s="22" t="s">
        <v>15</v>
      </c>
      <c r="F939" s="24" t="n">
        <v>119.48</v>
      </c>
      <c r="H939" s="24" t="n">
        <v>119.48</v>
      </c>
    </row>
    <row r="940" customFormat="false" ht="14.25" hidden="false" customHeight="false" outlineLevel="0" collapsed="false">
      <c r="A940" s="19" t="s">
        <v>1795</v>
      </c>
      <c r="B940" s="30"/>
      <c r="C940" s="21" t="s">
        <v>1796</v>
      </c>
      <c r="D940" s="22" t="s">
        <v>15</v>
      </c>
      <c r="F940" s="24" t="n">
        <v>81.01</v>
      </c>
      <c r="H940" s="24" t="n">
        <v>81.01</v>
      </c>
    </row>
    <row r="941" customFormat="false" ht="14.25" hidden="false" customHeight="false" outlineLevel="0" collapsed="false">
      <c r="A941" s="19" t="s">
        <v>1797</v>
      </c>
      <c r="B941" s="30"/>
      <c r="C941" s="21" t="s">
        <v>1798</v>
      </c>
      <c r="D941" s="22" t="s">
        <v>20</v>
      </c>
      <c r="F941" s="24" t="n">
        <v>105.69</v>
      </c>
      <c r="H941" s="24" t="n">
        <v>105.69</v>
      </c>
    </row>
    <row r="942" customFormat="false" ht="14.25" hidden="false" customHeight="false" outlineLevel="0" collapsed="false">
      <c r="A942" s="19" t="s">
        <v>1799</v>
      </c>
      <c r="B942" s="30"/>
      <c r="C942" s="21" t="s">
        <v>1800</v>
      </c>
      <c r="D942" s="22" t="s">
        <v>15</v>
      </c>
      <c r="F942" s="24" t="n">
        <v>99.57</v>
      </c>
      <c r="H942" s="24" t="n">
        <v>99.57</v>
      </c>
    </row>
    <row r="943" customFormat="false" ht="14.25" hidden="false" customHeight="false" outlineLevel="0" collapsed="false">
      <c r="A943" s="19" t="s">
        <v>1801</v>
      </c>
      <c r="B943" s="30"/>
      <c r="C943" s="21" t="s">
        <v>1802</v>
      </c>
      <c r="D943" s="22" t="s">
        <v>35</v>
      </c>
      <c r="F943" s="24" t="n">
        <v>68.19</v>
      </c>
      <c r="H943" s="24" t="n">
        <v>68.19</v>
      </c>
    </row>
    <row r="944" customFormat="false" ht="14.25" hidden="false" customHeight="false" outlineLevel="0" collapsed="false">
      <c r="A944" s="19" t="s">
        <v>1803</v>
      </c>
      <c r="B944" s="30"/>
      <c r="C944" s="21" t="s">
        <v>1804</v>
      </c>
      <c r="D944" s="22" t="s">
        <v>15</v>
      </c>
      <c r="F944" s="24" t="n">
        <v>134.05</v>
      </c>
      <c r="H944" s="24" t="n">
        <v>134.05</v>
      </c>
    </row>
    <row r="945" customFormat="false" ht="14.25" hidden="false" customHeight="false" outlineLevel="0" collapsed="false">
      <c r="A945" s="19" t="s">
        <v>1805</v>
      </c>
      <c r="B945" s="30"/>
      <c r="C945" s="21" t="s">
        <v>1806</v>
      </c>
      <c r="D945" s="22" t="s">
        <v>15</v>
      </c>
      <c r="F945" s="24" t="n">
        <v>75.5</v>
      </c>
      <c r="H945" s="24" t="n">
        <v>75.5</v>
      </c>
    </row>
    <row r="946" customFormat="false" ht="14.25" hidden="false" customHeight="false" outlineLevel="0" collapsed="false">
      <c r="A946" s="19" t="s">
        <v>1807</v>
      </c>
      <c r="B946" s="30"/>
      <c r="C946" s="21" t="s">
        <v>1808</v>
      </c>
      <c r="D946" s="22" t="s">
        <v>15</v>
      </c>
      <c r="F946" s="24" t="n">
        <v>117.46</v>
      </c>
      <c r="H946" s="24" t="n">
        <v>117.46</v>
      </c>
    </row>
    <row r="947" customFormat="false" ht="14.25" hidden="false" customHeight="false" outlineLevel="0" collapsed="false">
      <c r="A947" s="19" t="s">
        <v>1809</v>
      </c>
      <c r="B947" s="30"/>
      <c r="C947" s="21" t="s">
        <v>1810</v>
      </c>
      <c r="D947" s="22" t="s">
        <v>35</v>
      </c>
      <c r="F947" s="24" t="n">
        <v>67.87</v>
      </c>
      <c r="H947" s="24" t="n">
        <v>67.87</v>
      </c>
    </row>
    <row r="948" customFormat="false" ht="14.25" hidden="false" customHeight="false" outlineLevel="0" collapsed="false">
      <c r="A948" s="19" t="s">
        <v>1811</v>
      </c>
      <c r="B948" s="30"/>
      <c r="C948" s="21" t="s">
        <v>1812</v>
      </c>
      <c r="D948" s="22" t="s">
        <v>20</v>
      </c>
      <c r="F948" s="24" t="n">
        <v>92.93</v>
      </c>
      <c r="H948" s="24" t="n">
        <v>92.93</v>
      </c>
    </row>
    <row r="949" customFormat="false" ht="14.25" hidden="false" customHeight="false" outlineLevel="0" collapsed="false">
      <c r="A949" s="19" t="s">
        <v>1813</v>
      </c>
      <c r="B949" s="30"/>
      <c r="C949" s="21" t="s">
        <v>1814</v>
      </c>
      <c r="D949" s="22" t="s">
        <v>20</v>
      </c>
      <c r="F949" s="24" t="n">
        <v>30</v>
      </c>
      <c r="H949" s="24" t="n">
        <v>30</v>
      </c>
    </row>
    <row r="950" customFormat="false" ht="14.25" hidden="false" customHeight="false" outlineLevel="0" collapsed="false">
      <c r="A950" s="19" t="s">
        <v>1815</v>
      </c>
      <c r="B950" s="30"/>
      <c r="C950" s="21" t="s">
        <v>1816</v>
      </c>
      <c r="D950" s="22" t="s">
        <v>15</v>
      </c>
      <c r="F950" s="24" t="n">
        <v>30</v>
      </c>
      <c r="H950" s="24" t="n">
        <v>30</v>
      </c>
    </row>
    <row r="951" customFormat="false" ht="14.25" hidden="false" customHeight="false" outlineLevel="0" collapsed="false">
      <c r="A951" s="19" t="s">
        <v>1817</v>
      </c>
      <c r="B951" s="30"/>
      <c r="C951" s="21" t="s">
        <v>1818</v>
      </c>
      <c r="D951" s="22" t="s">
        <v>15</v>
      </c>
      <c r="F951" s="24" t="n">
        <v>86.29</v>
      </c>
      <c r="H951" s="24" t="n">
        <v>86.29</v>
      </c>
    </row>
    <row r="952" customFormat="false" ht="14.25" hidden="false" customHeight="false" outlineLevel="0" collapsed="false">
      <c r="A952" s="19" t="s">
        <v>1819</v>
      </c>
      <c r="B952" s="30"/>
      <c r="C952" s="21" t="s">
        <v>1820</v>
      </c>
      <c r="D952" s="22" t="s">
        <v>20</v>
      </c>
      <c r="F952" s="24" t="n">
        <v>4714.09</v>
      </c>
      <c r="H952" s="24" t="n">
        <v>4714.09</v>
      </c>
    </row>
    <row r="953" customFormat="false" ht="14.25" hidden="false" customHeight="false" outlineLevel="0" collapsed="false">
      <c r="A953" s="19" t="s">
        <v>1821</v>
      </c>
      <c r="B953" s="30"/>
      <c r="C953" s="21" t="s">
        <v>1822</v>
      </c>
      <c r="D953" s="22" t="s">
        <v>20</v>
      </c>
      <c r="F953" s="24" t="n">
        <v>81.79</v>
      </c>
      <c r="H953" s="24" t="n">
        <v>81.79</v>
      </c>
    </row>
    <row r="954" customFormat="false" ht="14.25" hidden="false" customHeight="false" outlineLevel="0" collapsed="false">
      <c r="A954" s="19" t="s">
        <v>1823</v>
      </c>
      <c r="B954" s="30"/>
      <c r="C954" s="21" t="s">
        <v>1824</v>
      </c>
      <c r="D954" s="22" t="s">
        <v>35</v>
      </c>
      <c r="F954" s="24" t="n">
        <v>519.74</v>
      </c>
      <c r="H954" s="24" t="n">
        <v>519.74</v>
      </c>
    </row>
    <row r="955" customFormat="false" ht="14.25" hidden="false" customHeight="false" outlineLevel="0" collapsed="false">
      <c r="A955" s="19" t="s">
        <v>1825</v>
      </c>
      <c r="B955" s="30"/>
      <c r="C955" s="21" t="s">
        <v>1826</v>
      </c>
      <c r="D955" s="22" t="s">
        <v>20</v>
      </c>
      <c r="F955" s="24" t="n">
        <v>92.93</v>
      </c>
      <c r="H955" s="24" t="n">
        <v>92.93</v>
      </c>
    </row>
    <row r="956" customFormat="false" ht="14.25" hidden="false" customHeight="false" outlineLevel="0" collapsed="false">
      <c r="A956" s="19" t="s">
        <v>1827</v>
      </c>
      <c r="B956" s="30"/>
      <c r="C956" s="21" t="s">
        <v>1828</v>
      </c>
      <c r="D956" s="22" t="s">
        <v>20</v>
      </c>
      <c r="F956" s="24" t="n">
        <v>239.12</v>
      </c>
      <c r="H956" s="24" t="n">
        <v>239.12</v>
      </c>
    </row>
    <row r="957" customFormat="false" ht="14.25" hidden="false" customHeight="false" outlineLevel="0" collapsed="false">
      <c r="A957" s="19" t="s">
        <v>1829</v>
      </c>
      <c r="B957" s="30"/>
      <c r="C957" s="21" t="s">
        <v>1830</v>
      </c>
      <c r="D957" s="22" t="s">
        <v>20</v>
      </c>
      <c r="F957" s="24" t="n">
        <v>70.38</v>
      </c>
      <c r="H957" s="24" t="n">
        <v>70.38</v>
      </c>
    </row>
    <row r="958" customFormat="false" ht="22.5" hidden="false" customHeight="false" outlineLevel="0" collapsed="false">
      <c r="A958" s="19" t="s">
        <v>1831</v>
      </c>
      <c r="B958" s="30"/>
      <c r="C958" s="21" t="s">
        <v>1832</v>
      </c>
      <c r="D958" s="22" t="s">
        <v>20</v>
      </c>
      <c r="F958" s="24" t="n">
        <v>369.56</v>
      </c>
      <c r="H958" s="24" t="n">
        <v>369.56</v>
      </c>
    </row>
    <row r="959" customFormat="false" ht="14.25" hidden="false" customHeight="false" outlineLevel="0" collapsed="false">
      <c r="A959" s="19" t="s">
        <v>1833</v>
      </c>
      <c r="B959" s="30"/>
      <c r="C959" s="21" t="s">
        <v>1834</v>
      </c>
      <c r="D959" s="22" t="s">
        <v>20</v>
      </c>
      <c r="F959" s="24" t="n">
        <v>239.12</v>
      </c>
      <c r="H959" s="24" t="n">
        <v>239.12</v>
      </c>
    </row>
    <row r="960" customFormat="false" ht="14.25" hidden="false" customHeight="false" outlineLevel="0" collapsed="false">
      <c r="A960" s="19" t="s">
        <v>1835</v>
      </c>
      <c r="B960" s="30"/>
      <c r="C960" s="21" t="s">
        <v>1836</v>
      </c>
      <c r="D960" s="22" t="s">
        <v>20</v>
      </c>
      <c r="F960" s="24" t="n">
        <v>591.11</v>
      </c>
      <c r="H960" s="24" t="n">
        <v>591.11</v>
      </c>
    </row>
    <row r="961" customFormat="false" ht="14.25" hidden="false" customHeight="false" outlineLevel="0" collapsed="false">
      <c r="A961" s="19" t="s">
        <v>1837</v>
      </c>
      <c r="B961" s="30"/>
      <c r="C961" s="21" t="s">
        <v>1838</v>
      </c>
      <c r="D961" s="22" t="s">
        <v>20</v>
      </c>
      <c r="F961" s="24" t="n">
        <v>591.11</v>
      </c>
      <c r="H961" s="24" t="n">
        <v>591.11</v>
      </c>
    </row>
    <row r="962" customFormat="false" ht="14.25" hidden="false" customHeight="false" outlineLevel="0" collapsed="false">
      <c r="A962" s="19" t="s">
        <v>1839</v>
      </c>
      <c r="B962" s="30"/>
      <c r="C962" s="21" t="s">
        <v>1840</v>
      </c>
      <c r="D962" s="22" t="s">
        <v>15</v>
      </c>
      <c r="F962" s="24" t="n">
        <v>50</v>
      </c>
      <c r="H962" s="24" t="n">
        <v>50</v>
      </c>
    </row>
    <row r="963" customFormat="false" ht="14.25" hidden="false" customHeight="false" outlineLevel="0" collapsed="false">
      <c r="A963" s="19" t="s">
        <v>1841</v>
      </c>
      <c r="B963" s="30"/>
      <c r="C963" s="21" t="s">
        <v>1842</v>
      </c>
      <c r="D963" s="22" t="s">
        <v>15</v>
      </c>
      <c r="F963" s="24" t="n">
        <v>262.5</v>
      </c>
      <c r="H963" s="24" t="n">
        <v>262.5</v>
      </c>
    </row>
    <row r="964" customFormat="false" ht="14.25" hidden="false" customHeight="false" outlineLevel="0" collapsed="false">
      <c r="A964" s="19" t="s">
        <v>1843</v>
      </c>
      <c r="B964" s="30"/>
      <c r="C964" s="21" t="s">
        <v>1844</v>
      </c>
      <c r="D964" s="22" t="s">
        <v>15</v>
      </c>
      <c r="F964" s="24" t="n">
        <v>3675</v>
      </c>
      <c r="H964" s="24" t="n">
        <v>3675</v>
      </c>
    </row>
    <row r="965" customFormat="false" ht="22.5" hidden="false" customHeight="false" outlineLevel="0" collapsed="false">
      <c r="A965" s="19" t="s">
        <v>1845</v>
      </c>
      <c r="B965" s="30"/>
      <c r="C965" s="21" t="s">
        <v>1846</v>
      </c>
      <c r="D965" s="22" t="s">
        <v>15</v>
      </c>
      <c r="F965" s="24" t="n">
        <v>485.99</v>
      </c>
      <c r="H965" s="24" t="n">
        <v>485.99</v>
      </c>
    </row>
    <row r="966" customFormat="false" ht="22.5" hidden="false" customHeight="false" outlineLevel="0" collapsed="false">
      <c r="A966" s="19" t="s">
        <v>1847</v>
      </c>
      <c r="B966" s="30"/>
      <c r="C966" s="21" t="s">
        <v>1848</v>
      </c>
      <c r="D966" s="22" t="s">
        <v>15</v>
      </c>
      <c r="F966" s="24" t="n">
        <v>479.56</v>
      </c>
      <c r="H966" s="24" t="n">
        <v>479.56</v>
      </c>
    </row>
    <row r="967" customFormat="false" ht="14.25" hidden="false" customHeight="false" outlineLevel="0" collapsed="false">
      <c r="A967" s="19" t="s">
        <v>1849</v>
      </c>
      <c r="B967" s="30"/>
      <c r="C967" s="21" t="s">
        <v>1850</v>
      </c>
      <c r="D967" s="22" t="s">
        <v>15</v>
      </c>
      <c r="F967" s="24" t="n">
        <v>1680</v>
      </c>
      <c r="H967" s="24" t="n">
        <v>1680</v>
      </c>
    </row>
    <row r="968" customFormat="false" ht="14.25" hidden="false" customHeight="false" outlineLevel="0" collapsed="false">
      <c r="A968" s="19" t="s">
        <v>1851</v>
      </c>
      <c r="B968" s="30"/>
      <c r="C968" s="21" t="s">
        <v>1852</v>
      </c>
      <c r="D968" s="22" t="s">
        <v>15</v>
      </c>
      <c r="F968" s="24" t="n">
        <v>99.57</v>
      </c>
      <c r="H968" s="24" t="n">
        <v>99.57</v>
      </c>
    </row>
    <row r="969" customFormat="false" ht="14.25" hidden="false" customHeight="false" outlineLevel="0" collapsed="false">
      <c r="A969" s="19" t="s">
        <v>1853</v>
      </c>
      <c r="B969" s="30"/>
      <c r="C969" s="21" t="s">
        <v>1854</v>
      </c>
      <c r="D969" s="22" t="s">
        <v>20</v>
      </c>
      <c r="F969" s="24" t="n">
        <v>106.65</v>
      </c>
      <c r="H969" s="24" t="n">
        <v>106.65</v>
      </c>
    </row>
    <row r="970" customFormat="false" ht="14.25" hidden="false" customHeight="false" outlineLevel="0" collapsed="false">
      <c r="A970" s="19" t="s">
        <v>1855</v>
      </c>
      <c r="B970" s="30"/>
      <c r="C970" s="21" t="s">
        <v>1856</v>
      </c>
      <c r="D970" s="22" t="s">
        <v>15</v>
      </c>
      <c r="F970" s="24" t="n">
        <v>273.74</v>
      </c>
      <c r="H970" s="24" t="n">
        <v>273.74</v>
      </c>
    </row>
    <row r="971" customFormat="false" ht="22.5" hidden="false" customHeight="false" outlineLevel="0" collapsed="false">
      <c r="A971" s="19" t="s">
        <v>1857</v>
      </c>
      <c r="B971" s="30"/>
      <c r="C971" s="21" t="s">
        <v>1858</v>
      </c>
      <c r="D971" s="22" t="s">
        <v>15</v>
      </c>
      <c r="F971" s="24" t="n">
        <v>155.94</v>
      </c>
      <c r="H971" s="24" t="n">
        <v>155.94</v>
      </c>
    </row>
    <row r="972" customFormat="false" ht="14.25" hidden="false" customHeight="false" outlineLevel="0" collapsed="false">
      <c r="A972" s="19" t="s">
        <v>1859</v>
      </c>
      <c r="B972" s="30"/>
      <c r="C972" s="21" t="s">
        <v>1860</v>
      </c>
      <c r="D972" s="22" t="s">
        <v>15</v>
      </c>
      <c r="F972" s="24" t="n">
        <v>63.78</v>
      </c>
      <c r="H972" s="24" t="n">
        <v>63.78</v>
      </c>
    </row>
    <row r="973" customFormat="false" ht="14.25" hidden="false" customHeight="false" outlineLevel="0" collapsed="false">
      <c r="A973" s="19" t="s">
        <v>1861</v>
      </c>
      <c r="B973" s="30"/>
      <c r="C973" s="21" t="s">
        <v>1862</v>
      </c>
      <c r="D973" s="22" t="s">
        <v>15</v>
      </c>
      <c r="F973" s="24" t="n">
        <v>119.48</v>
      </c>
      <c r="H973" s="24" t="n">
        <v>119.48</v>
      </c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3:01Z</dcterms:modified>
  <cp:revision>0</cp:revision>
  <dc:subject/>
  <dc:title/>
</cp:coreProperties>
</file>