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3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К-700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АКСС-220М</t>
  </si>
  <si>
    <t xml:space="preserve">700.0017170</t>
  </si>
  <si>
    <t xml:space="preserve">шт</t>
  </si>
  <si>
    <t xml:space="preserve">Барабан</t>
  </si>
  <si>
    <t xml:space="preserve">700А.1701047-1</t>
  </si>
  <si>
    <t xml:space="preserve">700А.1701540-1</t>
  </si>
  <si>
    <t xml:space="preserve">Барабан тормозной</t>
  </si>
  <si>
    <t xml:space="preserve">700.2300015</t>
  </si>
  <si>
    <t xml:space="preserve">Болт</t>
  </si>
  <si>
    <t xml:space="preserve">700.1000013</t>
  </si>
  <si>
    <t xml:space="preserve">шт.</t>
  </si>
  <si>
    <t xml:space="preserve">Вал</t>
  </si>
  <si>
    <t xml:space="preserve">700А.1602047</t>
  </si>
  <si>
    <t xml:space="preserve">700А.1701011-2</t>
  </si>
  <si>
    <t xml:space="preserve">700А.1701145</t>
  </si>
  <si>
    <t xml:space="preserve">700А.1701163</t>
  </si>
  <si>
    <t xml:space="preserve">Вал в сб.</t>
  </si>
  <si>
    <t xml:space="preserve">700.1701260</t>
  </si>
  <si>
    <t xml:space="preserve">Вал ведущий</t>
  </si>
  <si>
    <t xml:space="preserve">700А.1701010-2</t>
  </si>
  <si>
    <t xml:space="preserve">702.1701011</t>
  </si>
  <si>
    <t xml:space="preserve">цена уточняется</t>
  </si>
  <si>
    <t xml:space="preserve">Вал гибкий ГВ101Н К-700</t>
  </si>
  <si>
    <t xml:space="preserve">700А.0017160</t>
  </si>
  <si>
    <t xml:space="preserve">Вал грузовой</t>
  </si>
  <si>
    <t xml:space="preserve">700А.1701102-3</t>
  </si>
  <si>
    <t xml:space="preserve">ШТ</t>
  </si>
  <si>
    <t xml:space="preserve">Вал карданный</t>
  </si>
  <si>
    <t xml:space="preserve">420-2201010-01</t>
  </si>
  <si>
    <t xml:space="preserve">700.2203000-3</t>
  </si>
  <si>
    <t xml:space="preserve">700А.2204000-2</t>
  </si>
  <si>
    <t xml:space="preserve">700А.2208000-2</t>
  </si>
  <si>
    <t xml:space="preserve">701.2208000-2</t>
  </si>
  <si>
    <t xml:space="preserve">Вал карданный заднего моста</t>
  </si>
  <si>
    <t xml:space="preserve">2256010-2201000-1</t>
  </si>
  <si>
    <t xml:space="preserve">Вал карданный переднего моста К-702МБ-УДМ</t>
  </si>
  <si>
    <t xml:space="preserve">2256010-2203000-1</t>
  </si>
  <si>
    <t xml:space="preserve">Валик</t>
  </si>
  <si>
    <t xml:space="preserve">700А.1700038-3</t>
  </si>
  <si>
    <t xml:space="preserve">700А.1701063-2</t>
  </si>
  <si>
    <t xml:space="preserve">Вилка шарнира</t>
  </si>
  <si>
    <t xml:space="preserve">701.2208012-1</t>
  </si>
  <si>
    <t xml:space="preserve">Винт стяжной</t>
  </si>
  <si>
    <t xml:space="preserve">700А.4628163</t>
  </si>
  <si>
    <t xml:space="preserve">Включатель блокировки стартера трактора, комбайны</t>
  </si>
  <si>
    <t xml:space="preserve">15.3710</t>
  </si>
  <si>
    <t xml:space="preserve">Воздушный фильтр кассета</t>
  </si>
  <si>
    <t xml:space="preserve">700А.1904160-1</t>
  </si>
  <si>
    <t xml:space="preserve">Втулка</t>
  </si>
  <si>
    <t xml:space="preserve">700.2800023</t>
  </si>
  <si>
    <t xml:space="preserve">700.2802017</t>
  </si>
  <si>
    <t xml:space="preserve">700А.2802079</t>
  </si>
  <si>
    <t xml:space="preserve">Выключатель клавишный</t>
  </si>
  <si>
    <t xml:space="preserve">ВК-343-01-12</t>
  </si>
  <si>
    <t xml:space="preserve">Гайка</t>
  </si>
  <si>
    <t xml:space="preserve">700-30-2017</t>
  </si>
  <si>
    <t xml:space="preserve">Гидрораспределит.</t>
  </si>
  <si>
    <t xml:space="preserve">700А.3422000-1</t>
  </si>
  <si>
    <t xml:space="preserve">Гидрораспределитель в сборе (Р 160-3/1-111-10)</t>
  </si>
  <si>
    <t xml:space="preserve">700А.4611000-2</t>
  </si>
  <si>
    <t xml:space="preserve">Гидроцилиндр</t>
  </si>
  <si>
    <t xml:space="preserve">УДМ.0001000-2</t>
  </si>
  <si>
    <t xml:space="preserve">Головка блока цилиндров (смежная)</t>
  </si>
  <si>
    <t xml:space="preserve">240-1003013-Д3</t>
  </si>
  <si>
    <t xml:space="preserve">Двигатель ЯМЗ (Кировец) без КП, СЦ и ЭЛ-ОБ.</t>
  </si>
  <si>
    <t xml:space="preserve">240БМ2-4-1000190</t>
  </si>
  <si>
    <t xml:space="preserve">Диск</t>
  </si>
  <si>
    <t xml:space="preserve">700А.1701038-2</t>
  </si>
  <si>
    <t xml:space="preserve">700А.1701057-1</t>
  </si>
  <si>
    <t xml:space="preserve">700а.17.01.038-2</t>
  </si>
  <si>
    <t xml:space="preserve">700А.17.01.060-2</t>
  </si>
  <si>
    <t xml:space="preserve">Диск колесный ДW610-660</t>
  </si>
  <si>
    <t xml:space="preserve">700А.3100020</t>
  </si>
  <si>
    <t xml:space="preserve">Диск левый</t>
  </si>
  <si>
    <t xml:space="preserve">700А.1701042-1</t>
  </si>
  <si>
    <t xml:space="preserve">Диск нажимной</t>
  </si>
  <si>
    <t xml:space="preserve">702.1701060</t>
  </si>
  <si>
    <t xml:space="preserve">Диск средний</t>
  </si>
  <si>
    <t xml:space="preserve">700А.1701049-1</t>
  </si>
  <si>
    <t xml:space="preserve">Диск средний в сборе</t>
  </si>
  <si>
    <t xml:space="preserve">700А.1701050</t>
  </si>
  <si>
    <t xml:space="preserve">Диск ст.65г</t>
  </si>
  <si>
    <t xml:space="preserve">700А.1701037</t>
  </si>
  <si>
    <t xml:space="preserve">Замок двери левый</t>
  </si>
  <si>
    <t xml:space="preserve">81-6105013-Б</t>
  </si>
  <si>
    <t xml:space="preserve">Замок двери правый</t>
  </si>
  <si>
    <t xml:space="preserve">81-6105012-Б</t>
  </si>
  <si>
    <t xml:space="preserve">Золотник</t>
  </si>
  <si>
    <t xml:space="preserve">700.3422012-1</t>
  </si>
  <si>
    <t xml:space="preserve">Клапан</t>
  </si>
  <si>
    <t xml:space="preserve">700А.1701750</t>
  </si>
  <si>
    <t xml:space="preserve">Колодка</t>
  </si>
  <si>
    <t xml:space="preserve">700А.0023110</t>
  </si>
  <si>
    <t xml:space="preserve">Колодка тормозн.</t>
  </si>
  <si>
    <t xml:space="preserve">700.1701417</t>
  </si>
  <si>
    <t xml:space="preserve">700.2300060</t>
  </si>
  <si>
    <t xml:space="preserve">700.2300070</t>
  </si>
  <si>
    <t xml:space="preserve">Колодка тормозная</t>
  </si>
  <si>
    <t xml:space="preserve">700.17.01.417</t>
  </si>
  <si>
    <t xml:space="preserve">Кольцо</t>
  </si>
  <si>
    <t xml:space="preserve">150-160-58-2-3</t>
  </si>
  <si>
    <t xml:space="preserve">700А.1701023</t>
  </si>
  <si>
    <t xml:space="preserve">700А.1701024-1</t>
  </si>
  <si>
    <t xml:space="preserve">700А.1701051</t>
  </si>
  <si>
    <t xml:space="preserve">700.1701066</t>
  </si>
  <si>
    <t xml:space="preserve">700А.1701366-1</t>
  </si>
  <si>
    <t xml:space="preserve">700А.1701479-01</t>
  </si>
  <si>
    <t xml:space="preserve">700.2800012</t>
  </si>
  <si>
    <t xml:space="preserve">Кольцо </t>
  </si>
  <si>
    <t xml:space="preserve">Н1-125*0-3  ГОСТ 18829-73</t>
  </si>
  <si>
    <t xml:space="preserve">Н1-25*20-3 ГОСТ 18829-73</t>
  </si>
  <si>
    <t xml:space="preserve">У-55*50-3 ГОСТ 18829-73</t>
  </si>
  <si>
    <t xml:space="preserve">Кольцо муфты ведущей</t>
  </si>
  <si>
    <t xml:space="preserve">700.2302021-2</t>
  </si>
  <si>
    <t xml:space="preserve">Кольцо полумуфты ведомой</t>
  </si>
  <si>
    <t xml:space="preserve">700.2302022-2</t>
  </si>
  <si>
    <t xml:space="preserve">Кольцо уплотнительное</t>
  </si>
  <si>
    <t xml:space="preserve">700.1701027</t>
  </si>
  <si>
    <t xml:space="preserve">700.1701399</t>
  </si>
  <si>
    <t xml:space="preserve">700.1701458-1</t>
  </si>
  <si>
    <t xml:space="preserve">700.1701459</t>
  </si>
  <si>
    <t xml:space="preserve">Комплект  шестерен 1 -ой передачи 700А17.01.970Р</t>
  </si>
  <si>
    <t xml:space="preserve">700А.1701100-2</t>
  </si>
  <si>
    <t xml:space="preserve">Компрессор 701.10.00.210</t>
  </si>
  <si>
    <t xml:space="preserve">161-3509012</t>
  </si>
  <si>
    <t xml:space="preserve">Корпус</t>
  </si>
  <si>
    <t xml:space="preserve">700А.1701203</t>
  </si>
  <si>
    <t xml:space="preserve">КПП</t>
  </si>
  <si>
    <t xml:space="preserve">700А.1700000</t>
  </si>
  <si>
    <t xml:space="preserve">Кран</t>
  </si>
  <si>
    <t xml:space="preserve">700.3500090-2</t>
  </si>
  <si>
    <t xml:space="preserve">Крестовина</t>
  </si>
  <si>
    <t xml:space="preserve">701.2208013</t>
  </si>
  <si>
    <t xml:space="preserve">Крестовина с подшипн.</t>
  </si>
  <si>
    <t xml:space="preserve">700.2208010Р</t>
  </si>
  <si>
    <t xml:space="preserve">Крестовина с подшипником</t>
  </si>
  <si>
    <t xml:space="preserve">700.2201080Р</t>
  </si>
  <si>
    <t xml:space="preserve">Кулиса</t>
  </si>
  <si>
    <t xml:space="preserve">700А.1717000</t>
  </si>
  <si>
    <t xml:space="preserve">Манжета</t>
  </si>
  <si>
    <t xml:space="preserve">1.1-70Х95-3</t>
  </si>
  <si>
    <t xml:space="preserve">700.1701324-1</t>
  </si>
  <si>
    <t xml:space="preserve">700.1701324-2</t>
  </si>
  <si>
    <t xml:space="preserve">700.2300100</t>
  </si>
  <si>
    <t xml:space="preserve">700.2300190</t>
  </si>
  <si>
    <t xml:space="preserve">700.2800040-1</t>
  </si>
  <si>
    <t xml:space="preserve">МАНЖЕТА</t>
  </si>
  <si>
    <t xml:space="preserve">75х100</t>
  </si>
  <si>
    <t xml:space="preserve">Манжета А-01,Т-150К,Д-440,К-700,МТЗ,ЮМЗ,Т-28,ДТ-75</t>
  </si>
  <si>
    <t xml:space="preserve">2.2-25х42-1</t>
  </si>
  <si>
    <t xml:space="preserve">Механизм навески</t>
  </si>
  <si>
    <t xml:space="preserve">700А.4628000-3</t>
  </si>
  <si>
    <t xml:space="preserve">Мех-зм пер.передач</t>
  </si>
  <si>
    <t xml:space="preserve">700А.1702000-2</t>
  </si>
  <si>
    <t xml:space="preserve">Муфта</t>
  </si>
  <si>
    <t xml:space="preserve">700А.1602052</t>
  </si>
  <si>
    <t xml:space="preserve">700А.1701198-1</t>
  </si>
  <si>
    <t xml:space="preserve">Накладка тормозн. К-700</t>
  </si>
  <si>
    <t xml:space="preserve">700.2300081</t>
  </si>
  <si>
    <t xml:space="preserve">Насос (ЧТЗ) К-700, Т-170</t>
  </si>
  <si>
    <t xml:space="preserve">НМШ-25</t>
  </si>
  <si>
    <t xml:space="preserve">Насос в сборе с поддоном</t>
  </si>
  <si>
    <t xml:space="preserve">700А.1704000</t>
  </si>
  <si>
    <t xml:space="preserve">Насос НШ-100-3-Л</t>
  </si>
  <si>
    <t xml:space="preserve">700А.1602060-2</t>
  </si>
  <si>
    <t xml:space="preserve">Насос НШ71-3-Л</t>
  </si>
  <si>
    <t xml:space="preserve">700А.1602050-2</t>
  </si>
  <si>
    <t xml:space="preserve">Насос РНМ-1К</t>
  </si>
  <si>
    <t xml:space="preserve">700.1100130</t>
  </si>
  <si>
    <t xml:space="preserve">Обойма</t>
  </si>
  <si>
    <t xml:space="preserve">700А.1701018</t>
  </si>
  <si>
    <t xml:space="preserve">700А.1701030</t>
  </si>
  <si>
    <t xml:space="preserve">Опора левая</t>
  </si>
  <si>
    <t xml:space="preserve">700А.4628500</t>
  </si>
  <si>
    <t xml:space="preserve">Опора правая</t>
  </si>
  <si>
    <t xml:space="preserve">700А.4628530</t>
  </si>
  <si>
    <t xml:space="preserve">Опора промежуточная</t>
  </si>
  <si>
    <t xml:space="preserve">700А.2213000</t>
  </si>
  <si>
    <t xml:space="preserve">ОПОРА ПРОМЕЖУТОЧНАЯ (700а-22.13.000-1)</t>
  </si>
  <si>
    <t xml:space="preserve">700а-22.13.000-1</t>
  </si>
  <si>
    <t xml:space="preserve">Ось в сборе</t>
  </si>
  <si>
    <t xml:space="preserve">700А.2800010</t>
  </si>
  <si>
    <t xml:space="preserve">Палец</t>
  </si>
  <si>
    <t xml:space="preserve">700А.3400012</t>
  </si>
  <si>
    <t xml:space="preserve">700.4630012</t>
  </si>
  <si>
    <t xml:space="preserve">700.4630013</t>
  </si>
  <si>
    <t xml:space="preserve">Передача главная с дифференциалом</t>
  </si>
  <si>
    <t xml:space="preserve">700A.2302000</t>
  </si>
  <si>
    <t xml:space="preserve">Приемник указателя температуры масла</t>
  </si>
  <si>
    <t xml:space="preserve">УК-108</t>
  </si>
  <si>
    <t xml:space="preserve">Прижим</t>
  </si>
  <si>
    <t xml:space="preserve">700.3100011-3</t>
  </si>
  <si>
    <t xml:space="preserve">Прокладка</t>
  </si>
  <si>
    <t xml:space="preserve">700.0010071</t>
  </si>
  <si>
    <t xml:space="preserve">700.1701117</t>
  </si>
  <si>
    <t xml:space="preserve">700-40-2253</t>
  </si>
  <si>
    <t xml:space="preserve">Пружина</t>
  </si>
  <si>
    <t xml:space="preserve">700А.0023059-1</t>
  </si>
  <si>
    <t xml:space="preserve">Р/к для ремонта КПП К-701 </t>
  </si>
  <si>
    <t xml:space="preserve">РККППК701</t>
  </si>
  <si>
    <t xml:space="preserve">Радиатор</t>
  </si>
  <si>
    <t xml:space="preserve">700А.8101000</t>
  </si>
  <si>
    <t xml:space="preserve">Радиатор водяной</t>
  </si>
  <si>
    <t xml:space="preserve">700.1301000-3</t>
  </si>
  <si>
    <t xml:space="preserve">Раскос вертикальн.</t>
  </si>
  <si>
    <t xml:space="preserve">700А.4628070</t>
  </si>
  <si>
    <t xml:space="preserve">Распределитель гидравлический в сборе. Р-160-1/3-222</t>
  </si>
  <si>
    <t xml:space="preserve">700А.46.11.150</t>
  </si>
  <si>
    <t xml:space="preserve">Распределитель с редуктором</t>
  </si>
  <si>
    <t xml:space="preserve">700А.34.22.000-1</t>
  </si>
  <si>
    <t xml:space="preserve">Регулятор</t>
  </si>
  <si>
    <t xml:space="preserve">700.1030000</t>
  </si>
  <si>
    <t xml:space="preserve">Редуктор</t>
  </si>
  <si>
    <t xml:space="preserve">700А.1701290</t>
  </si>
  <si>
    <t xml:space="preserve">Ремень</t>
  </si>
  <si>
    <t xml:space="preserve">2650</t>
  </si>
  <si>
    <t xml:space="preserve">РПН без насосов</t>
  </si>
  <si>
    <t xml:space="preserve">701.1602000-2</t>
  </si>
  <si>
    <t xml:space="preserve">Рукав воздухозаборника гофрированный</t>
  </si>
  <si>
    <t xml:space="preserve">125Х500</t>
  </si>
  <si>
    <t xml:space="preserve">Сильфон</t>
  </si>
  <si>
    <t xml:space="preserve">700.0010070-1</t>
  </si>
  <si>
    <t xml:space="preserve">701.1000060-1</t>
  </si>
  <si>
    <t xml:space="preserve">Скоба</t>
  </si>
  <si>
    <t xml:space="preserve">700.4630010-1</t>
  </si>
  <si>
    <t xml:space="preserve">Скоба прицепная</t>
  </si>
  <si>
    <t xml:space="preserve">700.4630000</t>
  </si>
  <si>
    <t xml:space="preserve">Стеклоочиститель в сборе (с щетками)</t>
  </si>
  <si>
    <t xml:space="preserve">700.8200040</t>
  </si>
  <si>
    <t xml:space="preserve">Тахометр ТХ-109 К-700А,701,70ЛКЗ, Д-175С ЛКЗ (г.Санкт-Петербург),ВТЗг. Владимир</t>
  </si>
  <si>
    <t xml:space="preserve">700.3805670</t>
  </si>
  <si>
    <t xml:space="preserve">Тахоспидометр К-700</t>
  </si>
  <si>
    <t xml:space="preserve">701.3800010</t>
  </si>
  <si>
    <t xml:space="preserve">Тормоз стояночный</t>
  </si>
  <si>
    <t xml:space="preserve">700А.0023100</t>
  </si>
  <si>
    <t xml:space="preserve">Тормозная камера</t>
  </si>
  <si>
    <t xml:space="preserve">700.2300220</t>
  </si>
  <si>
    <t xml:space="preserve">Трос в сборе</t>
  </si>
  <si>
    <t xml:space="preserve">700А.0023120</t>
  </si>
  <si>
    <t xml:space="preserve">Труба стяжная</t>
  </si>
  <si>
    <t xml:space="preserve">700.4628164-2</t>
  </si>
  <si>
    <t xml:space="preserve">Труба шарнирная в сборе</t>
  </si>
  <si>
    <t xml:space="preserve">700А.2800020</t>
  </si>
  <si>
    <t xml:space="preserve">Тяга центр. в сборе</t>
  </si>
  <si>
    <t xml:space="preserve">700А.4628010-2</t>
  </si>
  <si>
    <t xml:space="preserve">Установка двигателя</t>
  </si>
  <si>
    <t xml:space="preserve">700A.0010000-2</t>
  </si>
  <si>
    <t xml:space="preserve">Устр-во следящее</t>
  </si>
  <si>
    <t xml:space="preserve">700А.3414000-2</t>
  </si>
  <si>
    <t xml:space="preserve">Фланец</t>
  </si>
  <si>
    <t xml:space="preserve">700А.0016026</t>
  </si>
  <si>
    <t xml:space="preserve">700А.2302050-1</t>
  </si>
  <si>
    <t xml:space="preserve">Фланец в сборе</t>
  </si>
  <si>
    <t xml:space="preserve">700.17.01.110-1</t>
  </si>
  <si>
    <t xml:space="preserve">Фланецвилка</t>
  </si>
  <si>
    <t xml:space="preserve">700.2201011-1</t>
  </si>
  <si>
    <t xml:space="preserve">Цепь</t>
  </si>
  <si>
    <t xml:space="preserve">700.4628330-2</t>
  </si>
  <si>
    <t xml:space="preserve">Цилиндр поворота</t>
  </si>
  <si>
    <t xml:space="preserve">700А.3429000</t>
  </si>
  <si>
    <t xml:space="preserve">Шайба</t>
  </si>
  <si>
    <t xml:space="preserve">700А.2800033</t>
  </si>
  <si>
    <t xml:space="preserve">Шайба защитная</t>
  </si>
  <si>
    <t xml:space="preserve">700А.3429018-02</t>
  </si>
  <si>
    <t xml:space="preserve">Шайба полумуфты привода ТНВД</t>
  </si>
  <si>
    <t xml:space="preserve">240-1029276</t>
  </si>
  <si>
    <t xml:space="preserve">Шатун в сборе</t>
  </si>
  <si>
    <t xml:space="preserve">240-1004045-В</t>
  </si>
  <si>
    <t xml:space="preserve">Шестерня</t>
  </si>
  <si>
    <t xml:space="preserve">701.1602022</t>
  </si>
  <si>
    <t xml:space="preserve">700А.1701081-2</t>
  </si>
  <si>
    <t xml:space="preserve">700А.1701199</t>
  </si>
  <si>
    <t xml:space="preserve">700А.1701209</t>
  </si>
  <si>
    <t xml:space="preserve">700А.1701211</t>
  </si>
  <si>
    <t xml:space="preserve">Шестерня в сборе</t>
  </si>
  <si>
    <t xml:space="preserve">700А.1701090-1</t>
  </si>
  <si>
    <t xml:space="preserve">Эжектор с искрогасит.</t>
  </si>
  <si>
    <t xml:space="preserve">701.0010210-1</t>
  </si>
  <si>
    <t xml:space="preserve">Элемент фильтрующий гидросистемы</t>
  </si>
  <si>
    <t xml:space="preserve">Реготмас635-1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1200</v>
      </c>
      <c r="G17" s="23" t="n">
        <v>5</v>
      </c>
      <c r="H17" s="24" t="n">
        <v>1200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5</v>
      </c>
      <c r="E18" s="23"/>
      <c r="F18" s="24" t="n">
        <v>4100</v>
      </c>
      <c r="G18" s="23" t="n">
        <v>135.59</v>
      </c>
      <c r="H18" s="24" t="n">
        <v>4100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6</v>
      </c>
      <c r="B19" s="20"/>
      <c r="C19" s="21" t="s">
        <v>18</v>
      </c>
      <c r="D19" s="22" t="s">
        <v>15</v>
      </c>
      <c r="E19" s="23"/>
      <c r="F19" s="24" t="n">
        <v>6149.99</v>
      </c>
      <c r="G19" s="23" t="n">
        <v>209</v>
      </c>
      <c r="H19" s="24" t="n">
        <v>6149.99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19</v>
      </c>
      <c r="B20" s="20"/>
      <c r="C20" s="21" t="s">
        <v>20</v>
      </c>
      <c r="D20" s="22" t="s">
        <v>15</v>
      </c>
      <c r="E20" s="23"/>
      <c r="F20" s="24" t="n">
        <v>9239.4</v>
      </c>
      <c r="G20" s="23" t="n">
        <v>820</v>
      </c>
      <c r="H20" s="24" t="n">
        <v>9239.4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1</v>
      </c>
      <c r="B21" s="20"/>
      <c r="C21" s="21" t="s">
        <v>22</v>
      </c>
      <c r="D21" s="22" t="s">
        <v>23</v>
      </c>
      <c r="E21" s="23"/>
      <c r="F21" s="24" t="n">
        <v>450</v>
      </c>
      <c r="G21" s="23" t="n">
        <v>2.54</v>
      </c>
      <c r="H21" s="24" t="n">
        <v>450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4</v>
      </c>
      <c r="B22" s="20"/>
      <c r="C22" s="21" t="s">
        <v>25</v>
      </c>
      <c r="D22" s="22" t="s">
        <v>15</v>
      </c>
      <c r="E22" s="23"/>
      <c r="F22" s="24" t="n">
        <v>2700</v>
      </c>
      <c r="G22" s="23" t="n">
        <v>109.2</v>
      </c>
      <c r="H22" s="24" t="n">
        <v>2700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4</v>
      </c>
      <c r="B23" s="20"/>
      <c r="C23" s="21" t="s">
        <v>26</v>
      </c>
      <c r="D23" s="22" t="s">
        <v>15</v>
      </c>
      <c r="E23" s="23"/>
      <c r="F23" s="24" t="n">
        <v>16869.87</v>
      </c>
      <c r="G23" s="23" t="n">
        <v>47.25</v>
      </c>
      <c r="H23" s="24" t="n">
        <v>16869.87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4</v>
      </c>
      <c r="B24" s="20"/>
      <c r="C24" s="21" t="s">
        <v>27</v>
      </c>
      <c r="D24" s="22" t="s">
        <v>23</v>
      </c>
      <c r="E24" s="23"/>
      <c r="F24" s="24" t="n">
        <v>4400</v>
      </c>
      <c r="G24" s="23" t="n">
        <v>48.45</v>
      </c>
      <c r="H24" s="24" t="n">
        <v>4400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24</v>
      </c>
      <c r="B25" s="20"/>
      <c r="C25" s="21" t="s">
        <v>28</v>
      </c>
      <c r="D25" s="22" t="s">
        <v>23</v>
      </c>
      <c r="E25" s="23"/>
      <c r="F25" s="24" t="n">
        <v>6754.32</v>
      </c>
      <c r="G25" s="23" t="n">
        <v>117</v>
      </c>
      <c r="H25" s="24" t="n">
        <v>6754.32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29</v>
      </c>
      <c r="B26" s="20"/>
      <c r="C26" s="21" t="s">
        <v>30</v>
      </c>
      <c r="D26" s="22" t="s">
        <v>15</v>
      </c>
      <c r="E26" s="23"/>
      <c r="F26" s="24" t="n">
        <v>1870</v>
      </c>
      <c r="G26" s="23" t="n">
        <v>2.75</v>
      </c>
      <c r="H26" s="24" t="n">
        <v>1870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1</v>
      </c>
      <c r="B27" s="20"/>
      <c r="C27" s="21" t="s">
        <v>32</v>
      </c>
      <c r="D27" s="22" t="s">
        <v>15</v>
      </c>
      <c r="E27" s="23"/>
      <c r="F27" s="24" t="n">
        <v>106000.02</v>
      </c>
      <c r="G27" s="23" t="n">
        <v>19</v>
      </c>
      <c r="H27" s="24" t="n">
        <v>106000.02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1</v>
      </c>
      <c r="B28" s="20"/>
      <c r="C28" s="21" t="s">
        <v>33</v>
      </c>
      <c r="D28" s="22" t="s">
        <v>23</v>
      </c>
      <c r="E28" s="23"/>
      <c r="F28" s="24" t="s">
        <v>34</v>
      </c>
      <c r="G28" s="23" t="n">
        <v>60</v>
      </c>
      <c r="H28" s="24" t="s">
        <v>34</v>
      </c>
      <c r="I28" s="20" t="e">
        <f aca="false">E28*H28</f>
        <v>#VALUE!</v>
      </c>
      <c r="J28" s="25"/>
      <c r="K28" s="25"/>
    </row>
    <row r="29" customFormat="false" ht="14.25" hidden="false" customHeight="true" outlineLevel="0" collapsed="false">
      <c r="A29" s="19" t="s">
        <v>35</v>
      </c>
      <c r="B29" s="20"/>
      <c r="C29" s="21" t="s">
        <v>36</v>
      </c>
      <c r="D29" s="22" t="s">
        <v>23</v>
      </c>
      <c r="E29" s="23"/>
      <c r="F29" s="24" t="s">
        <v>34</v>
      </c>
      <c r="G29" s="23" t="n">
        <v>60</v>
      </c>
      <c r="H29" s="24" t="s">
        <v>34</v>
      </c>
      <c r="I29" s="20" t="e">
        <f aca="false">E29*H29</f>
        <v>#VALUE!</v>
      </c>
      <c r="J29" s="25"/>
      <c r="K29" s="25"/>
    </row>
    <row r="30" customFormat="false" ht="14.25" hidden="false" customHeight="true" outlineLevel="0" collapsed="false">
      <c r="A30" s="19" t="s">
        <v>37</v>
      </c>
      <c r="B30" s="20"/>
      <c r="C30" s="21" t="s">
        <v>38</v>
      </c>
      <c r="D30" s="22" t="s">
        <v>39</v>
      </c>
      <c r="E30" s="23"/>
      <c r="F30" s="24" t="n">
        <v>13400</v>
      </c>
      <c r="G30" s="23" t="n">
        <v>16</v>
      </c>
      <c r="H30" s="24" t="n">
        <v>13400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0</v>
      </c>
      <c r="B31" s="20"/>
      <c r="C31" s="21" t="s">
        <v>41</v>
      </c>
      <c r="D31" s="22" t="s">
        <v>23</v>
      </c>
      <c r="E31" s="23"/>
      <c r="F31" s="24" t="n">
        <v>16800</v>
      </c>
      <c r="G31" s="23" t="n">
        <v>40</v>
      </c>
      <c r="H31" s="24" t="n">
        <v>16800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0</v>
      </c>
      <c r="B32" s="20"/>
      <c r="C32" s="21" t="s">
        <v>42</v>
      </c>
      <c r="D32" s="22" t="s">
        <v>15</v>
      </c>
      <c r="E32" s="23"/>
      <c r="F32" s="24" t="n">
        <v>12313.89</v>
      </c>
      <c r="G32" s="23" t="n">
        <v>110</v>
      </c>
      <c r="H32" s="24" t="n">
        <v>12313.89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0</v>
      </c>
      <c r="B33" s="20"/>
      <c r="C33" s="21" t="s">
        <v>43</v>
      </c>
      <c r="D33" s="22" t="s">
        <v>15</v>
      </c>
      <c r="E33" s="23"/>
      <c r="F33" s="24" t="n">
        <v>13000</v>
      </c>
      <c r="G33" s="23" t="n">
        <v>80.75</v>
      </c>
      <c r="H33" s="24" t="n">
        <v>13000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0</v>
      </c>
      <c r="B34" s="20"/>
      <c r="C34" s="21" t="s">
        <v>44</v>
      </c>
      <c r="D34" s="22" t="s">
        <v>39</v>
      </c>
      <c r="E34" s="23"/>
      <c r="F34" s="24" t="n">
        <v>6499.99</v>
      </c>
      <c r="G34" s="23" t="n">
        <v>72</v>
      </c>
      <c r="H34" s="24" t="n">
        <v>6499.99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40</v>
      </c>
      <c r="B35" s="20"/>
      <c r="C35" s="21" t="s">
        <v>45</v>
      </c>
      <c r="D35" s="22" t="s">
        <v>15</v>
      </c>
      <c r="E35" s="23"/>
      <c r="F35" s="24" t="n">
        <v>5734.8</v>
      </c>
      <c r="G35" s="23" t="n">
        <v>1.95</v>
      </c>
      <c r="H35" s="24" t="n">
        <v>5734.8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46</v>
      </c>
      <c r="B36" s="20"/>
      <c r="C36" s="21" t="s">
        <v>47</v>
      </c>
      <c r="D36" s="22" t="s">
        <v>15</v>
      </c>
      <c r="E36" s="23"/>
      <c r="F36" s="24" t="n">
        <v>15000.01</v>
      </c>
      <c r="G36" s="23" t="n">
        <v>51.3</v>
      </c>
      <c r="H36" s="24" t="n">
        <v>15000.01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48</v>
      </c>
      <c r="B37" s="20"/>
      <c r="C37" s="21" t="s">
        <v>49</v>
      </c>
      <c r="D37" s="22" t="s">
        <v>15</v>
      </c>
      <c r="E37" s="23"/>
      <c r="F37" s="24" t="n">
        <v>16000</v>
      </c>
      <c r="G37" s="23" t="n">
        <v>2118.7</v>
      </c>
      <c r="H37" s="24" t="n">
        <v>16000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0</v>
      </c>
      <c r="B38" s="20"/>
      <c r="C38" s="21" t="s">
        <v>51</v>
      </c>
      <c r="D38" s="22" t="s">
        <v>15</v>
      </c>
      <c r="E38" s="23"/>
      <c r="F38" s="24" t="n">
        <v>1299.99</v>
      </c>
      <c r="G38" s="23" t="n">
        <v>372.88</v>
      </c>
      <c r="H38" s="24" t="n">
        <v>1299.99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0</v>
      </c>
      <c r="B39" s="20"/>
      <c r="C39" s="21" t="s">
        <v>52</v>
      </c>
      <c r="D39" s="22" t="s">
        <v>15</v>
      </c>
      <c r="E39" s="23"/>
      <c r="F39" s="24" t="n">
        <v>1270</v>
      </c>
      <c r="G39" s="23" t="n">
        <v>142.5</v>
      </c>
      <c r="H39" s="24" t="n">
        <v>1270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53</v>
      </c>
      <c r="B40" s="20"/>
      <c r="C40" s="21" t="s">
        <v>54</v>
      </c>
      <c r="D40" s="22" t="s">
        <v>23</v>
      </c>
      <c r="E40" s="23"/>
      <c r="F40" s="24" t="s">
        <v>34</v>
      </c>
      <c r="G40" s="23" t="n">
        <v>142.5</v>
      </c>
      <c r="H40" s="24" t="s">
        <v>34</v>
      </c>
      <c r="I40" s="20" t="e">
        <f aca="false">E40*H40</f>
        <v>#VALUE!</v>
      </c>
      <c r="J40" s="25"/>
      <c r="K40" s="25"/>
    </row>
    <row r="41" customFormat="false" ht="14.25" hidden="false" customHeight="true" outlineLevel="0" collapsed="false">
      <c r="A41" s="19" t="s">
        <v>55</v>
      </c>
      <c r="B41" s="20"/>
      <c r="C41" s="21" t="s">
        <v>56</v>
      </c>
      <c r="D41" s="22" t="s">
        <v>15</v>
      </c>
      <c r="E41" s="23"/>
      <c r="F41" s="24" t="n">
        <v>1200</v>
      </c>
      <c r="G41" s="23" t="n">
        <v>139.29</v>
      </c>
      <c r="H41" s="24" t="n">
        <v>1200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57</v>
      </c>
      <c r="B42" s="20"/>
      <c r="C42" s="21" t="s">
        <v>58</v>
      </c>
      <c r="D42" s="22" t="s">
        <v>15</v>
      </c>
      <c r="E42" s="23"/>
      <c r="F42" s="24" t="n">
        <v>200</v>
      </c>
      <c r="G42" s="23" t="n">
        <v>450</v>
      </c>
      <c r="H42" s="24" t="n">
        <v>20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59</v>
      </c>
      <c r="B43" s="20"/>
      <c r="C43" s="21" t="s">
        <v>60</v>
      </c>
      <c r="D43" s="22" t="s">
        <v>15</v>
      </c>
      <c r="E43" s="23"/>
      <c r="F43" s="24" t="n">
        <v>800</v>
      </c>
      <c r="G43" s="23" t="n">
        <v>665</v>
      </c>
      <c r="H43" s="24" t="n">
        <v>800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1</v>
      </c>
      <c r="B44" s="20"/>
      <c r="C44" s="21" t="s">
        <v>62</v>
      </c>
      <c r="D44" s="22" t="s">
        <v>15</v>
      </c>
      <c r="E44" s="23"/>
      <c r="F44" s="24" t="n">
        <v>1000</v>
      </c>
      <c r="G44" s="23" t="n">
        <v>34.15</v>
      </c>
      <c r="H44" s="24" t="n">
        <v>1000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61</v>
      </c>
      <c r="B45" s="20"/>
      <c r="C45" s="21" t="s">
        <v>63</v>
      </c>
      <c r="D45" s="22" t="s">
        <v>23</v>
      </c>
      <c r="E45" s="23"/>
      <c r="F45" s="24" t="s">
        <v>34</v>
      </c>
      <c r="G45" s="23" t="n">
        <v>16.5</v>
      </c>
      <c r="H45" s="24" t="s">
        <v>34</v>
      </c>
      <c r="I45" s="20" t="e">
        <f aca="false">E45*H45</f>
        <v>#VALUE!</v>
      </c>
      <c r="J45" s="25"/>
      <c r="K45" s="25"/>
    </row>
    <row r="46" customFormat="false" ht="14.25" hidden="false" customHeight="true" outlineLevel="0" collapsed="false">
      <c r="A46" s="19" t="s">
        <v>61</v>
      </c>
      <c r="B46" s="20"/>
      <c r="C46" s="21" t="s">
        <v>64</v>
      </c>
      <c r="D46" s="22" t="s">
        <v>15</v>
      </c>
      <c r="E46" s="23"/>
      <c r="F46" s="24" t="n">
        <v>4657.5</v>
      </c>
      <c r="G46" s="23" t="n">
        <v>65.5</v>
      </c>
      <c r="H46" s="24" t="n">
        <v>4657.5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65</v>
      </c>
      <c r="B47" s="20"/>
      <c r="C47" s="21" t="s">
        <v>66</v>
      </c>
      <c r="D47" s="22" t="s">
        <v>23</v>
      </c>
      <c r="E47" s="23"/>
      <c r="F47" s="24" t="n">
        <v>300</v>
      </c>
      <c r="G47" s="23" t="n">
        <v>16.1</v>
      </c>
      <c r="H47" s="24" t="n">
        <v>300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67</v>
      </c>
      <c r="B48" s="20"/>
      <c r="C48" s="21" t="s">
        <v>68</v>
      </c>
      <c r="D48" s="22" t="s">
        <v>23</v>
      </c>
      <c r="E48" s="23"/>
      <c r="F48" s="24" t="s">
        <v>34</v>
      </c>
      <c r="G48" s="23" t="n">
        <v>18</v>
      </c>
      <c r="H48" s="24" t="s">
        <v>34</v>
      </c>
      <c r="I48" s="20" t="e">
        <f aca="false">E48*H48</f>
        <v>#VALUE!</v>
      </c>
      <c r="J48" s="25"/>
      <c r="K48" s="25"/>
    </row>
    <row r="49" customFormat="false" ht="14.25" hidden="false" customHeight="true" outlineLevel="0" collapsed="false">
      <c r="A49" s="19" t="s">
        <v>69</v>
      </c>
      <c r="B49" s="20"/>
      <c r="C49" s="21" t="s">
        <v>70</v>
      </c>
      <c r="D49" s="22" t="s">
        <v>15</v>
      </c>
      <c r="E49" s="23"/>
      <c r="F49" s="24" t="n">
        <v>29700</v>
      </c>
      <c r="G49" s="23" t="n">
        <v>1560</v>
      </c>
      <c r="H49" s="24" t="n">
        <v>29700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1</v>
      </c>
      <c r="B50" s="20"/>
      <c r="C50" s="21" t="s">
        <v>72</v>
      </c>
      <c r="D50" s="22" t="s">
        <v>15</v>
      </c>
      <c r="E50" s="23"/>
      <c r="F50" s="24" t="n">
        <v>9800.01</v>
      </c>
      <c r="G50" s="23" t="n">
        <v>1560</v>
      </c>
      <c r="H50" s="24" t="n">
        <v>9800.01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73</v>
      </c>
      <c r="B51" s="20"/>
      <c r="C51" s="21" t="s">
        <v>74</v>
      </c>
      <c r="D51" s="22" t="s">
        <v>23</v>
      </c>
      <c r="E51" s="23"/>
      <c r="F51" s="24" t="n">
        <v>42000</v>
      </c>
      <c r="G51" s="23" t="n">
        <v>1560</v>
      </c>
      <c r="H51" s="24" t="n">
        <v>42000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75</v>
      </c>
      <c r="B52" s="20"/>
      <c r="C52" s="21" t="s">
        <v>76</v>
      </c>
      <c r="D52" s="22" t="s">
        <v>15</v>
      </c>
      <c r="E52" s="23"/>
      <c r="F52" s="24" t="n">
        <v>9500</v>
      </c>
      <c r="G52" s="23" t="n">
        <v>995</v>
      </c>
      <c r="H52" s="24" t="n">
        <v>9500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77</v>
      </c>
      <c r="B53" s="20"/>
      <c r="C53" s="21" t="s">
        <v>78</v>
      </c>
      <c r="D53" s="22" t="s">
        <v>15</v>
      </c>
      <c r="E53" s="23"/>
      <c r="F53" s="24" t="n">
        <v>457200</v>
      </c>
      <c r="G53" s="23" t="n">
        <v>45</v>
      </c>
      <c r="H53" s="24" t="n">
        <v>457200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79</v>
      </c>
      <c r="B54" s="20"/>
      <c r="C54" s="21" t="s">
        <v>80</v>
      </c>
      <c r="D54" s="22" t="s">
        <v>15</v>
      </c>
      <c r="E54" s="23"/>
      <c r="F54" s="24" t="n">
        <v>1000</v>
      </c>
      <c r="G54" s="23" t="n">
        <v>500</v>
      </c>
      <c r="H54" s="24" t="n">
        <v>1000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79</v>
      </c>
      <c r="B55" s="20"/>
      <c r="C55" s="21" t="s">
        <v>81</v>
      </c>
      <c r="D55" s="22" t="s">
        <v>15</v>
      </c>
      <c r="E55" s="23"/>
      <c r="F55" s="24" t="n">
        <v>1299.99</v>
      </c>
      <c r="G55" s="23" t="n">
        <v>735</v>
      </c>
      <c r="H55" s="24" t="n">
        <v>1299.99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79</v>
      </c>
      <c r="B56" s="20"/>
      <c r="C56" s="21" t="s">
        <v>82</v>
      </c>
      <c r="D56" s="22" t="s">
        <v>15</v>
      </c>
      <c r="E56" s="23"/>
      <c r="F56" s="24" t="n">
        <v>1000</v>
      </c>
      <c r="G56" s="23" t="n">
        <v>186.2</v>
      </c>
      <c r="H56" s="24" t="n">
        <v>1000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79</v>
      </c>
      <c r="B57" s="20"/>
      <c r="C57" s="21" t="s">
        <v>83</v>
      </c>
      <c r="D57" s="22" t="s">
        <v>15</v>
      </c>
      <c r="E57" s="23"/>
      <c r="F57" s="24" t="n">
        <v>3886.92</v>
      </c>
      <c r="G57" s="23" t="n">
        <v>180</v>
      </c>
      <c r="H57" s="24" t="n">
        <v>3886.92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84</v>
      </c>
      <c r="B58" s="20"/>
      <c r="C58" s="21" t="s">
        <v>85</v>
      </c>
      <c r="D58" s="22" t="s">
        <v>15</v>
      </c>
      <c r="E58" s="23"/>
      <c r="F58" s="24" t="n">
        <v>4300</v>
      </c>
      <c r="G58" s="23" t="n">
        <v>25.5</v>
      </c>
      <c r="H58" s="24" t="n">
        <v>4300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86</v>
      </c>
      <c r="B59" s="20"/>
      <c r="C59" s="21" t="s">
        <v>87</v>
      </c>
      <c r="D59" s="22" t="s">
        <v>15</v>
      </c>
      <c r="E59" s="23"/>
      <c r="F59" s="24" t="n">
        <v>1600</v>
      </c>
      <c r="G59" s="23" t="n">
        <v>44.65</v>
      </c>
      <c r="H59" s="24" t="n">
        <v>1600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88</v>
      </c>
      <c r="B60" s="20"/>
      <c r="C60" s="21" t="s">
        <v>89</v>
      </c>
      <c r="D60" s="22" t="s">
        <v>15</v>
      </c>
      <c r="E60" s="23"/>
      <c r="F60" s="24" t="n">
        <v>3886.92</v>
      </c>
      <c r="G60" s="23" t="n">
        <v>100.28</v>
      </c>
      <c r="H60" s="24" t="n">
        <v>3886.92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90</v>
      </c>
      <c r="B61" s="20"/>
      <c r="C61" s="21" t="s">
        <v>91</v>
      </c>
      <c r="D61" s="22" t="s">
        <v>15</v>
      </c>
      <c r="E61" s="23"/>
      <c r="F61" s="24" t="n">
        <v>1700</v>
      </c>
      <c r="G61" s="23" t="n">
        <v>9</v>
      </c>
      <c r="H61" s="24" t="n">
        <v>1700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92</v>
      </c>
      <c r="B62" s="20"/>
      <c r="C62" s="21" t="s">
        <v>93</v>
      </c>
      <c r="D62" s="22" t="s">
        <v>15</v>
      </c>
      <c r="E62" s="23"/>
      <c r="F62" s="24" t="n">
        <v>4348.89</v>
      </c>
      <c r="G62" s="23" t="n">
        <v>117.8</v>
      </c>
      <c r="H62" s="24" t="n">
        <v>4348.89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94</v>
      </c>
      <c r="B63" s="20"/>
      <c r="C63" s="21" t="s">
        <v>95</v>
      </c>
      <c r="D63" s="22" t="s">
        <v>15</v>
      </c>
      <c r="E63" s="23"/>
      <c r="F63" s="24" t="n">
        <v>800</v>
      </c>
      <c r="G63" s="23" t="n">
        <v>3.23</v>
      </c>
      <c r="H63" s="24" t="n">
        <v>80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96</v>
      </c>
      <c r="B64" s="20"/>
      <c r="C64" s="21" t="s">
        <v>97</v>
      </c>
      <c r="D64" s="22" t="s">
        <v>23</v>
      </c>
      <c r="E64" s="23"/>
      <c r="F64" s="24" t="n">
        <v>700</v>
      </c>
      <c r="G64" s="23" t="n">
        <v>12.25</v>
      </c>
      <c r="H64" s="24" t="n">
        <v>700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98</v>
      </c>
      <c r="B65" s="20"/>
      <c r="C65" s="21" t="s">
        <v>99</v>
      </c>
      <c r="D65" s="22" t="s">
        <v>23</v>
      </c>
      <c r="E65" s="23"/>
      <c r="F65" s="24" t="n">
        <v>700</v>
      </c>
      <c r="G65" s="23" t="n">
        <v>2.35</v>
      </c>
      <c r="H65" s="24" t="n">
        <v>70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00</v>
      </c>
      <c r="B66" s="20"/>
      <c r="C66" s="21" t="s">
        <v>101</v>
      </c>
      <c r="D66" s="22" t="s">
        <v>15</v>
      </c>
      <c r="E66" s="23"/>
      <c r="F66" s="24" t="n">
        <v>1200</v>
      </c>
      <c r="G66" s="23" t="n">
        <v>165.25</v>
      </c>
      <c r="H66" s="24" t="n">
        <v>1200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02</v>
      </c>
      <c r="B67" s="20"/>
      <c r="C67" s="21" t="s">
        <v>103</v>
      </c>
      <c r="D67" s="22" t="s">
        <v>23</v>
      </c>
      <c r="E67" s="23"/>
      <c r="F67" s="24" t="n">
        <v>450</v>
      </c>
      <c r="G67" s="23" t="n">
        <v>15</v>
      </c>
      <c r="H67" s="24" t="n">
        <v>450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04</v>
      </c>
      <c r="B68" s="20"/>
      <c r="C68" s="21" t="s">
        <v>105</v>
      </c>
      <c r="D68" s="22" t="s">
        <v>23</v>
      </c>
      <c r="E68" s="23"/>
      <c r="F68" s="24" t="n">
        <v>1500</v>
      </c>
      <c r="G68" s="23" t="n">
        <v>6.35</v>
      </c>
      <c r="H68" s="24" t="n">
        <v>1500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06</v>
      </c>
      <c r="B69" s="20"/>
      <c r="C69" s="21" t="s">
        <v>107</v>
      </c>
      <c r="D69" s="22" t="s">
        <v>15</v>
      </c>
      <c r="E69" s="23"/>
      <c r="F69" s="24" t="n">
        <v>1000</v>
      </c>
      <c r="G69" s="23" t="n">
        <v>98</v>
      </c>
      <c r="H69" s="24" t="n">
        <v>1000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06</v>
      </c>
      <c r="B70" s="20"/>
      <c r="C70" s="21" t="s">
        <v>108</v>
      </c>
      <c r="D70" s="22" t="s">
        <v>15</v>
      </c>
      <c r="E70" s="23"/>
      <c r="F70" s="24" t="n">
        <v>2600</v>
      </c>
      <c r="G70" s="23" t="n">
        <v>167.8</v>
      </c>
      <c r="H70" s="24" t="n">
        <v>2600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06</v>
      </c>
      <c r="B71" s="20"/>
      <c r="C71" s="21" t="s">
        <v>109</v>
      </c>
      <c r="D71" s="22" t="s">
        <v>15</v>
      </c>
      <c r="E71" s="23"/>
      <c r="F71" s="24" t="n">
        <v>2947.05</v>
      </c>
      <c r="G71" s="23" t="n">
        <v>8.9</v>
      </c>
      <c r="H71" s="24" t="n">
        <v>2947.05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10</v>
      </c>
      <c r="B72" s="20"/>
      <c r="C72" s="21" t="s">
        <v>111</v>
      </c>
      <c r="D72" s="22" t="s">
        <v>15</v>
      </c>
      <c r="E72" s="23"/>
      <c r="F72" s="24" t="n">
        <v>990</v>
      </c>
      <c r="G72" s="23" t="n">
        <v>17.3</v>
      </c>
      <c r="H72" s="24" t="n">
        <v>990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12</v>
      </c>
      <c r="B73" s="20"/>
      <c r="C73" s="21" t="s">
        <v>113</v>
      </c>
      <c r="D73" s="22" t="s">
        <v>23</v>
      </c>
      <c r="E73" s="23"/>
      <c r="F73" s="24" t="n">
        <v>500</v>
      </c>
      <c r="G73" s="23" t="n">
        <v>92.5</v>
      </c>
      <c r="H73" s="24" t="n">
        <v>500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12</v>
      </c>
      <c r="B74" s="20"/>
      <c r="C74" s="21" t="s">
        <v>114</v>
      </c>
      <c r="D74" s="22" t="s">
        <v>15</v>
      </c>
      <c r="E74" s="23"/>
      <c r="F74" s="24" t="n">
        <v>477.9</v>
      </c>
      <c r="G74" s="23" t="n">
        <v>275.42</v>
      </c>
      <c r="H74" s="24" t="n">
        <v>477.9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12</v>
      </c>
      <c r="B75" s="20"/>
      <c r="C75" s="21" t="s">
        <v>115</v>
      </c>
      <c r="D75" s="22" t="s">
        <v>15</v>
      </c>
      <c r="E75" s="23"/>
      <c r="F75" s="24" t="n">
        <v>525.69</v>
      </c>
      <c r="G75" s="23" t="n">
        <v>22.88</v>
      </c>
      <c r="H75" s="24" t="n">
        <v>525.69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12</v>
      </c>
      <c r="B76" s="20"/>
      <c r="C76" s="21" t="s">
        <v>116</v>
      </c>
      <c r="D76" s="22" t="s">
        <v>15</v>
      </c>
      <c r="E76" s="23"/>
      <c r="F76" s="24" t="n">
        <v>1000</v>
      </c>
      <c r="G76" s="23" t="n">
        <v>1536.22</v>
      </c>
      <c r="H76" s="24" t="n">
        <v>1000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12</v>
      </c>
      <c r="B77" s="20"/>
      <c r="C77" s="21" t="s">
        <v>117</v>
      </c>
      <c r="D77" s="22" t="s">
        <v>23</v>
      </c>
      <c r="E77" s="23"/>
      <c r="F77" s="24" t="n">
        <v>0</v>
      </c>
      <c r="G77" s="23" t="n">
        <v>1324</v>
      </c>
      <c r="H77" s="24" t="n">
        <v>0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12</v>
      </c>
      <c r="B78" s="20"/>
      <c r="C78" s="21" t="s">
        <v>118</v>
      </c>
      <c r="D78" s="22" t="s">
        <v>23</v>
      </c>
      <c r="E78" s="23"/>
      <c r="F78" s="24" t="n">
        <v>1200</v>
      </c>
      <c r="G78" s="23" t="n">
        <v>2432.2</v>
      </c>
      <c r="H78" s="24" t="n">
        <v>1200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12</v>
      </c>
      <c r="B79" s="20"/>
      <c r="C79" s="21" t="s">
        <v>119</v>
      </c>
      <c r="D79" s="22" t="s">
        <v>23</v>
      </c>
      <c r="E79" s="23"/>
      <c r="F79" s="24" t="n">
        <v>500</v>
      </c>
      <c r="G79" s="23" t="n">
        <v>3730.77</v>
      </c>
      <c r="H79" s="24" t="n">
        <v>500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12</v>
      </c>
      <c r="B80" s="20"/>
      <c r="C80" s="21" t="s">
        <v>120</v>
      </c>
      <c r="D80" s="22" t="s">
        <v>15</v>
      </c>
      <c r="E80" s="23"/>
      <c r="F80" s="24" t="n">
        <v>1889.99</v>
      </c>
      <c r="G80" s="23" t="n">
        <v>1278</v>
      </c>
      <c r="H80" s="24" t="n">
        <v>1889.99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21</v>
      </c>
      <c r="B81" s="20"/>
      <c r="C81" s="21" t="s">
        <v>122</v>
      </c>
      <c r="D81" s="22" t="s">
        <v>23</v>
      </c>
      <c r="E81" s="23"/>
      <c r="F81" s="24" t="n">
        <v>469.94</v>
      </c>
      <c r="G81" s="23" t="n">
        <v>1193</v>
      </c>
      <c r="H81" s="24" t="n">
        <v>469.94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12</v>
      </c>
      <c r="B82" s="20"/>
      <c r="C82" s="21" t="s">
        <v>123</v>
      </c>
      <c r="D82" s="22" t="s">
        <v>23</v>
      </c>
      <c r="E82" s="23"/>
      <c r="F82" s="24" t="n">
        <v>599.99</v>
      </c>
      <c r="G82" s="23" t="n">
        <v>50.81</v>
      </c>
      <c r="H82" s="24" t="n">
        <v>599.99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21</v>
      </c>
      <c r="B83" s="20"/>
      <c r="C83" s="21" t="s">
        <v>124</v>
      </c>
      <c r="D83" s="22" t="s">
        <v>23</v>
      </c>
      <c r="E83" s="23"/>
      <c r="F83" s="24" t="n">
        <v>599.99</v>
      </c>
      <c r="G83" s="23" t="n">
        <v>147</v>
      </c>
      <c r="H83" s="24" t="n">
        <v>599.99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25</v>
      </c>
      <c r="B84" s="20"/>
      <c r="C84" s="21" t="s">
        <v>126</v>
      </c>
      <c r="D84" s="22" t="s">
        <v>15</v>
      </c>
      <c r="E84" s="23"/>
      <c r="F84" s="24" t="n">
        <v>1500</v>
      </c>
      <c r="G84" s="23" t="n">
        <v>210</v>
      </c>
      <c r="H84" s="24" t="n">
        <v>1500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27</v>
      </c>
      <c r="B85" s="20"/>
      <c r="C85" s="21" t="s">
        <v>128</v>
      </c>
      <c r="D85" s="22" t="s">
        <v>15</v>
      </c>
      <c r="E85" s="23"/>
      <c r="F85" s="24" t="n">
        <v>2429.33</v>
      </c>
      <c r="G85" s="23" t="n">
        <v>27.12</v>
      </c>
      <c r="H85" s="24" t="n">
        <v>2429.33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29</v>
      </c>
      <c r="B86" s="20"/>
      <c r="C86" s="21" t="s">
        <v>130</v>
      </c>
      <c r="D86" s="22" t="s">
        <v>15</v>
      </c>
      <c r="E86" s="23"/>
      <c r="F86" s="24" t="n">
        <v>500</v>
      </c>
      <c r="G86" s="23" t="n">
        <v>76.27</v>
      </c>
      <c r="H86" s="24" t="n">
        <v>500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29</v>
      </c>
      <c r="B87" s="20"/>
      <c r="C87" s="21" t="s">
        <v>131</v>
      </c>
      <c r="D87" s="22" t="s">
        <v>15</v>
      </c>
      <c r="E87" s="23"/>
      <c r="F87" s="24" t="n">
        <v>500</v>
      </c>
      <c r="G87" s="23" t="n">
        <v>37</v>
      </c>
      <c r="H87" s="24" t="n">
        <v>50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29</v>
      </c>
      <c r="B88" s="20"/>
      <c r="C88" s="21" t="s">
        <v>132</v>
      </c>
      <c r="D88" s="22" t="s">
        <v>15</v>
      </c>
      <c r="E88" s="23"/>
      <c r="F88" s="24" t="n">
        <v>700</v>
      </c>
      <c r="G88" s="23" t="n">
        <v>36016.95</v>
      </c>
      <c r="H88" s="24" t="n">
        <v>700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29</v>
      </c>
      <c r="B89" s="20"/>
      <c r="C89" s="21" t="s">
        <v>133</v>
      </c>
      <c r="D89" s="22" t="s">
        <v>15</v>
      </c>
      <c r="E89" s="23"/>
      <c r="F89" s="24" t="n">
        <v>700</v>
      </c>
      <c r="G89" s="23" t="n">
        <v>20000</v>
      </c>
      <c r="H89" s="24" t="n">
        <v>700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34</v>
      </c>
      <c r="B90" s="20"/>
      <c r="C90" s="21" t="s">
        <v>135</v>
      </c>
      <c r="D90" s="22" t="s">
        <v>15</v>
      </c>
      <c r="E90" s="23"/>
      <c r="F90" s="24" t="n">
        <v>7590</v>
      </c>
      <c r="G90" s="23" t="n">
        <v>93.22</v>
      </c>
      <c r="H90" s="24" t="n">
        <v>7590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36</v>
      </c>
      <c r="B91" s="20"/>
      <c r="C91" s="21" t="s">
        <v>137</v>
      </c>
      <c r="D91" s="22" t="s">
        <v>15</v>
      </c>
      <c r="E91" s="23"/>
      <c r="F91" s="24" t="n">
        <v>5700</v>
      </c>
      <c r="G91" s="23" t="n">
        <v>1110</v>
      </c>
      <c r="H91" s="24" t="n">
        <v>5700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38</v>
      </c>
      <c r="B92" s="20"/>
      <c r="C92" s="21" t="s">
        <v>139</v>
      </c>
      <c r="D92" s="22" t="s">
        <v>23</v>
      </c>
      <c r="E92" s="23"/>
      <c r="F92" s="24" t="n">
        <v>1943.46</v>
      </c>
      <c r="G92" s="23" t="n">
        <v>762.71</v>
      </c>
      <c r="H92" s="24" t="n">
        <v>1943.46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40</v>
      </c>
      <c r="B93" s="20"/>
      <c r="C93" s="21" t="s">
        <v>141</v>
      </c>
      <c r="D93" s="22" t="s">
        <v>15</v>
      </c>
      <c r="E93" s="23"/>
      <c r="F93" s="24" t="n">
        <v>325000</v>
      </c>
      <c r="G93" s="23" t="n">
        <v>6.61</v>
      </c>
      <c r="H93" s="24" t="n">
        <v>325000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42</v>
      </c>
      <c r="B94" s="20"/>
      <c r="C94" s="21" t="s">
        <v>143</v>
      </c>
      <c r="D94" s="22" t="s">
        <v>15</v>
      </c>
      <c r="E94" s="23"/>
      <c r="F94" s="24" t="n">
        <v>2978.91</v>
      </c>
      <c r="G94" s="23" t="n">
        <v>56.78</v>
      </c>
      <c r="H94" s="24" t="n">
        <v>2978.91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44</v>
      </c>
      <c r="B95" s="20"/>
      <c r="C95" s="21" t="s">
        <v>145</v>
      </c>
      <c r="D95" s="22" t="s">
        <v>15</v>
      </c>
      <c r="E95" s="23"/>
      <c r="F95" s="24" t="s">
        <v>34</v>
      </c>
      <c r="G95" s="23" t="n">
        <v>491.53</v>
      </c>
      <c r="H95" s="24" t="s">
        <v>34</v>
      </c>
      <c r="I95" s="20" t="e">
        <f aca="false">E95*H95</f>
        <v>#VALUE!</v>
      </c>
      <c r="J95" s="25"/>
      <c r="K95" s="25"/>
    </row>
    <row r="96" customFormat="false" ht="14.25" hidden="false" customHeight="true" outlineLevel="0" collapsed="false">
      <c r="A96" s="19" t="s">
        <v>146</v>
      </c>
      <c r="B96" s="20"/>
      <c r="C96" s="21" t="s">
        <v>147</v>
      </c>
      <c r="D96" s="22" t="s">
        <v>23</v>
      </c>
      <c r="E96" s="23"/>
      <c r="F96" s="24" t="n">
        <v>1299.99</v>
      </c>
      <c r="G96" s="23" t="n">
        <v>491.53</v>
      </c>
      <c r="H96" s="24" t="n">
        <v>1299.99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48</v>
      </c>
      <c r="B97" s="20"/>
      <c r="C97" s="21" t="s">
        <v>149</v>
      </c>
      <c r="D97" s="22" t="s">
        <v>15</v>
      </c>
      <c r="E97" s="23"/>
      <c r="F97" s="24" t="n">
        <v>1900</v>
      </c>
      <c r="G97" s="23" t="n">
        <v>398.31</v>
      </c>
      <c r="H97" s="24" t="n">
        <v>1900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50</v>
      </c>
      <c r="B98" s="20"/>
      <c r="C98" s="21" t="s">
        <v>151</v>
      </c>
      <c r="D98" s="22" t="s">
        <v>23</v>
      </c>
      <c r="E98" s="23"/>
      <c r="F98" s="24" t="n">
        <v>8500</v>
      </c>
      <c r="G98" s="23" t="n">
        <v>1398.31</v>
      </c>
      <c r="H98" s="24" t="n">
        <v>8500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52</v>
      </c>
      <c r="B99" s="20"/>
      <c r="C99" s="21" t="s">
        <v>153</v>
      </c>
      <c r="D99" s="22" t="s">
        <v>15</v>
      </c>
      <c r="E99" s="23"/>
      <c r="F99" s="24" t="n">
        <v>450</v>
      </c>
      <c r="G99" s="23" t="n">
        <v>97.46</v>
      </c>
      <c r="H99" s="24" t="n">
        <v>450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52</v>
      </c>
      <c r="B100" s="20"/>
      <c r="C100" s="21" t="s">
        <v>154</v>
      </c>
      <c r="D100" s="22" t="s">
        <v>15</v>
      </c>
      <c r="E100" s="23"/>
      <c r="F100" s="24" t="n">
        <v>400</v>
      </c>
      <c r="G100" s="23" t="n">
        <v>16.95</v>
      </c>
      <c r="H100" s="24" t="n">
        <v>400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52</v>
      </c>
      <c r="B101" s="20"/>
      <c r="C101" s="21" t="s">
        <v>155</v>
      </c>
      <c r="D101" s="22" t="s">
        <v>15</v>
      </c>
      <c r="E101" s="23"/>
      <c r="F101" s="24" t="n">
        <v>450</v>
      </c>
      <c r="G101" s="23" t="n">
        <v>26.27</v>
      </c>
      <c r="H101" s="24" t="n">
        <v>450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52</v>
      </c>
      <c r="B102" s="20"/>
      <c r="C102" s="21" t="s">
        <v>156</v>
      </c>
      <c r="D102" s="22" t="s">
        <v>15</v>
      </c>
      <c r="E102" s="23"/>
      <c r="F102" s="24" t="n">
        <v>700</v>
      </c>
      <c r="G102" s="23" t="n">
        <v>125</v>
      </c>
      <c r="H102" s="24" t="n">
        <v>700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52</v>
      </c>
      <c r="B103" s="20"/>
      <c r="C103" s="21" t="s">
        <v>157</v>
      </c>
      <c r="D103" s="22" t="s">
        <v>15</v>
      </c>
      <c r="E103" s="23"/>
      <c r="F103" s="24" t="n">
        <v>599.99</v>
      </c>
      <c r="G103" s="23" t="n">
        <v>12.71</v>
      </c>
      <c r="H103" s="24" t="n">
        <v>599.99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52</v>
      </c>
      <c r="B104" s="20"/>
      <c r="C104" s="21" t="s">
        <v>158</v>
      </c>
      <c r="D104" s="22" t="s">
        <v>15</v>
      </c>
      <c r="E104" s="23"/>
      <c r="F104" s="24" t="n">
        <v>477.9</v>
      </c>
      <c r="G104" s="23" t="n">
        <v>2474.58</v>
      </c>
      <c r="H104" s="24" t="n">
        <v>477.9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59</v>
      </c>
      <c r="B105" s="20"/>
      <c r="C105" s="21" t="s">
        <v>160</v>
      </c>
      <c r="D105" s="22" t="s">
        <v>15</v>
      </c>
      <c r="E105" s="23"/>
      <c r="F105" s="24" t="n">
        <v>270</v>
      </c>
      <c r="G105" s="23" t="n">
        <v>25</v>
      </c>
      <c r="H105" s="24" t="n">
        <v>270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61</v>
      </c>
      <c r="B106" s="20"/>
      <c r="C106" s="21" t="s">
        <v>162</v>
      </c>
      <c r="D106" s="22" t="s">
        <v>15</v>
      </c>
      <c r="E106" s="23"/>
      <c r="F106" s="24" t="n">
        <v>200</v>
      </c>
      <c r="G106" s="23" t="n">
        <v>1294.91</v>
      </c>
      <c r="H106" s="24" t="n">
        <v>200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63</v>
      </c>
      <c r="B107" s="20"/>
      <c r="C107" s="21" t="s">
        <v>164</v>
      </c>
      <c r="D107" s="22" t="s">
        <v>15</v>
      </c>
      <c r="E107" s="23"/>
      <c r="F107" s="24" t="n">
        <v>93000</v>
      </c>
      <c r="G107" s="23" t="n">
        <v>3300</v>
      </c>
      <c r="H107" s="24" t="n">
        <v>93000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65</v>
      </c>
      <c r="B108" s="20"/>
      <c r="C108" s="21" t="s">
        <v>166</v>
      </c>
      <c r="D108" s="22" t="s">
        <v>15</v>
      </c>
      <c r="E108" s="23"/>
      <c r="F108" s="24" t="n">
        <v>16150</v>
      </c>
      <c r="G108" s="23" t="n">
        <v>4152.54</v>
      </c>
      <c r="H108" s="24" t="n">
        <v>16150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67</v>
      </c>
      <c r="B109" s="20"/>
      <c r="C109" s="21" t="s">
        <v>168</v>
      </c>
      <c r="D109" s="22" t="s">
        <v>23</v>
      </c>
      <c r="E109" s="23"/>
      <c r="F109" s="24" t="n">
        <v>0</v>
      </c>
      <c r="G109" s="23" t="n">
        <v>322.03</v>
      </c>
      <c r="H109" s="24" t="n">
        <v>0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67</v>
      </c>
      <c r="B110" s="20"/>
      <c r="C110" s="21" t="s">
        <v>169</v>
      </c>
      <c r="D110" s="22" t="s">
        <v>15</v>
      </c>
      <c r="E110" s="23"/>
      <c r="F110" s="24" t="n">
        <v>1600</v>
      </c>
      <c r="G110" s="23" t="n">
        <v>588.98</v>
      </c>
      <c r="H110" s="24" t="n">
        <v>1600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70</v>
      </c>
      <c r="B111" s="20"/>
      <c r="C111" s="21" t="s">
        <v>171</v>
      </c>
      <c r="D111" s="22" t="s">
        <v>15</v>
      </c>
      <c r="E111" s="23"/>
      <c r="F111" s="24" t="n">
        <v>560</v>
      </c>
      <c r="G111" s="23" t="n">
        <v>271.19</v>
      </c>
      <c r="H111" s="24" t="n">
        <v>560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72</v>
      </c>
      <c r="B112" s="20"/>
      <c r="C112" s="21" t="s">
        <v>173</v>
      </c>
      <c r="D112" s="22" t="s">
        <v>23</v>
      </c>
      <c r="E112" s="23"/>
      <c r="F112" s="24" t="n">
        <v>1700</v>
      </c>
      <c r="G112" s="23" t="n">
        <v>83.05</v>
      </c>
      <c r="H112" s="24" t="n">
        <v>1700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174</v>
      </c>
      <c r="B113" s="20"/>
      <c r="C113" s="21" t="s">
        <v>175</v>
      </c>
      <c r="D113" s="22" t="s">
        <v>15</v>
      </c>
      <c r="E113" s="23"/>
      <c r="F113" s="24" t="n">
        <v>12399.99</v>
      </c>
      <c r="G113" s="23" t="n">
        <v>118.64</v>
      </c>
      <c r="H113" s="24" t="n">
        <v>12399.99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176</v>
      </c>
      <c r="B114" s="20"/>
      <c r="C114" s="21" t="s">
        <v>177</v>
      </c>
      <c r="D114" s="22" t="s">
        <v>23</v>
      </c>
      <c r="E114" s="23"/>
      <c r="F114" s="24" t="n">
        <v>3580</v>
      </c>
      <c r="G114" s="23" t="n">
        <v>127.12</v>
      </c>
      <c r="H114" s="24" t="n">
        <v>3580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178</v>
      </c>
      <c r="B115" s="20"/>
      <c r="C115" s="21" t="s">
        <v>179</v>
      </c>
      <c r="D115" s="22" t="s">
        <v>15</v>
      </c>
      <c r="E115" s="23"/>
      <c r="F115" s="24" t="n">
        <v>4100</v>
      </c>
      <c r="G115" s="23" t="n">
        <v>2288.14</v>
      </c>
      <c r="H115" s="24" t="n">
        <v>4100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180</v>
      </c>
      <c r="B116" s="20"/>
      <c r="C116" s="21" t="s">
        <v>181</v>
      </c>
      <c r="D116" s="22" t="s">
        <v>39</v>
      </c>
      <c r="E116" s="23"/>
      <c r="F116" s="24" t="n">
        <v>1200</v>
      </c>
      <c r="G116" s="23" t="n">
        <v>2288.14</v>
      </c>
      <c r="H116" s="24" t="n">
        <v>1200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182</v>
      </c>
      <c r="B117" s="20"/>
      <c r="C117" s="21" t="s">
        <v>183</v>
      </c>
      <c r="D117" s="22" t="s">
        <v>23</v>
      </c>
      <c r="E117" s="23"/>
      <c r="F117" s="24" t="n">
        <v>1900</v>
      </c>
      <c r="G117" s="23" t="n">
        <v>2033.9</v>
      </c>
      <c r="H117" s="24" t="n">
        <v>1900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182</v>
      </c>
      <c r="B118" s="20"/>
      <c r="C118" s="21" t="s">
        <v>184</v>
      </c>
      <c r="D118" s="22" t="s">
        <v>23</v>
      </c>
      <c r="E118" s="23"/>
      <c r="F118" s="24" t="n">
        <v>1900</v>
      </c>
      <c r="G118" s="23" t="n">
        <v>38.14</v>
      </c>
      <c r="H118" s="24" t="n">
        <v>1900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185</v>
      </c>
      <c r="B119" s="20"/>
      <c r="C119" s="21" t="s">
        <v>186</v>
      </c>
      <c r="D119" s="22" t="s">
        <v>23</v>
      </c>
      <c r="E119" s="23"/>
      <c r="F119" s="24" t="n">
        <v>2100</v>
      </c>
      <c r="G119" s="23" t="n">
        <v>4237.29</v>
      </c>
      <c r="H119" s="24" t="n">
        <v>2100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187</v>
      </c>
      <c r="B120" s="20"/>
      <c r="C120" s="21" t="s">
        <v>188</v>
      </c>
      <c r="D120" s="22" t="s">
        <v>23</v>
      </c>
      <c r="E120" s="23"/>
      <c r="F120" s="24" t="n">
        <v>1911.6</v>
      </c>
      <c r="G120" s="23" t="n">
        <v>254.24</v>
      </c>
      <c r="H120" s="24" t="n">
        <v>1911.6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189</v>
      </c>
      <c r="B121" s="20"/>
      <c r="C121" s="21" t="s">
        <v>190</v>
      </c>
      <c r="D121" s="22" t="s">
        <v>15</v>
      </c>
      <c r="E121" s="23"/>
      <c r="F121" s="24" t="s">
        <v>34</v>
      </c>
      <c r="G121" s="23" t="n">
        <v>33.9</v>
      </c>
      <c r="H121" s="24" t="s">
        <v>34</v>
      </c>
      <c r="I121" s="20" t="e">
        <f aca="false">E121*H121</f>
        <v>#VALUE!</v>
      </c>
      <c r="J121" s="25"/>
      <c r="K121" s="25"/>
    </row>
    <row r="122" customFormat="false" ht="14.25" hidden="false" customHeight="true" outlineLevel="0" collapsed="false">
      <c r="A122" s="19" t="s">
        <v>191</v>
      </c>
      <c r="B122" s="20"/>
      <c r="C122" s="21" t="s">
        <v>192</v>
      </c>
      <c r="D122" s="22" t="s">
        <v>15</v>
      </c>
      <c r="E122" s="23"/>
      <c r="F122" s="24" t="s">
        <v>34</v>
      </c>
      <c r="G122" s="23" t="n">
        <v>22.03</v>
      </c>
      <c r="H122" s="24" t="s">
        <v>34</v>
      </c>
      <c r="I122" s="20" t="e">
        <f aca="false">E122*H122</f>
        <v>#VALUE!</v>
      </c>
      <c r="J122" s="25"/>
      <c r="K122" s="25"/>
    </row>
    <row r="123" customFormat="false" ht="14.25" hidden="false" customHeight="true" outlineLevel="0" collapsed="false">
      <c r="A123" s="19" t="s">
        <v>193</v>
      </c>
      <c r="B123" s="20"/>
      <c r="C123" s="21" t="s">
        <v>194</v>
      </c>
      <c r="D123" s="22" t="s">
        <v>15</v>
      </c>
      <c r="E123" s="23"/>
      <c r="F123" s="24" t="n">
        <v>2039.04</v>
      </c>
      <c r="G123" s="23" t="n">
        <v>6.8</v>
      </c>
      <c r="H123" s="24" t="n">
        <v>2039.04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195</v>
      </c>
      <c r="B124" s="20"/>
      <c r="C124" s="21" t="s">
        <v>196</v>
      </c>
      <c r="D124" s="22" t="s">
        <v>15</v>
      </c>
      <c r="E124" s="23"/>
      <c r="F124" s="24" t="n">
        <v>1000</v>
      </c>
      <c r="G124" s="23" t="n">
        <v>3.23</v>
      </c>
      <c r="H124" s="24" t="n">
        <v>1000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195</v>
      </c>
      <c r="B125" s="20"/>
      <c r="C125" s="21" t="s">
        <v>197</v>
      </c>
      <c r="D125" s="22" t="s">
        <v>23</v>
      </c>
      <c r="E125" s="23"/>
      <c r="F125" s="24" t="n">
        <v>1570</v>
      </c>
      <c r="G125" s="23" t="n">
        <v>14830.51</v>
      </c>
      <c r="H125" s="24" t="n">
        <v>1570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195</v>
      </c>
      <c r="B126" s="20"/>
      <c r="C126" s="21" t="s">
        <v>198</v>
      </c>
      <c r="D126" s="22" t="s">
        <v>23</v>
      </c>
      <c r="E126" s="23"/>
      <c r="F126" s="24" t="n">
        <v>1700</v>
      </c>
      <c r="G126" s="23" t="n">
        <v>602.05</v>
      </c>
      <c r="H126" s="24" t="n">
        <v>1700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199</v>
      </c>
      <c r="B127" s="20"/>
      <c r="C127" s="21" t="s">
        <v>200</v>
      </c>
      <c r="D127" s="22" t="s">
        <v>23</v>
      </c>
      <c r="E127" s="23"/>
      <c r="F127" s="24" t="n">
        <v>79900</v>
      </c>
      <c r="G127" s="23" t="n">
        <v>564.75</v>
      </c>
      <c r="H127" s="24" t="n">
        <v>79900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01</v>
      </c>
      <c r="B128" s="20"/>
      <c r="C128" s="21" t="s">
        <v>202</v>
      </c>
      <c r="D128" s="22" t="s">
        <v>23</v>
      </c>
      <c r="E128" s="23"/>
      <c r="F128" s="24" t="s">
        <v>34</v>
      </c>
      <c r="G128" s="23" t="n">
        <v>1550</v>
      </c>
      <c r="H128" s="24" t="s">
        <v>34</v>
      </c>
      <c r="I128" s="20" t="e">
        <f aca="false">E128*H128</f>
        <v>#VALUE!</v>
      </c>
      <c r="J128" s="25"/>
      <c r="K128" s="25"/>
    </row>
    <row r="129" customFormat="false" ht="14.25" hidden="false" customHeight="true" outlineLevel="0" collapsed="false">
      <c r="A129" s="19" t="s">
        <v>203</v>
      </c>
      <c r="B129" s="20"/>
      <c r="C129" s="21" t="s">
        <v>204</v>
      </c>
      <c r="D129" s="22" t="s">
        <v>15</v>
      </c>
      <c r="E129" s="23"/>
      <c r="F129" s="24" t="n">
        <v>700</v>
      </c>
      <c r="G129" s="23" t="n">
        <v>22368.93</v>
      </c>
      <c r="H129" s="24" t="n">
        <v>700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05</v>
      </c>
      <c r="B130" s="20"/>
      <c r="C130" s="21" t="s">
        <v>206</v>
      </c>
      <c r="D130" s="22" t="s">
        <v>15</v>
      </c>
      <c r="E130" s="23"/>
      <c r="F130" s="24" t="n">
        <v>480</v>
      </c>
      <c r="G130" s="23" t="n">
        <v>619.41</v>
      </c>
      <c r="H130" s="24" t="n">
        <v>480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05</v>
      </c>
      <c r="B131" s="20"/>
      <c r="C131" s="21" t="s">
        <v>207</v>
      </c>
      <c r="D131" s="22" t="s">
        <v>15</v>
      </c>
      <c r="E131" s="23"/>
      <c r="F131" s="24" t="s">
        <v>34</v>
      </c>
      <c r="G131" s="23" t="n">
        <v>876.27</v>
      </c>
      <c r="H131" s="24" t="s">
        <v>34</v>
      </c>
      <c r="I131" s="20" t="e">
        <f aca="false">E131*H131</f>
        <v>#VALUE!</v>
      </c>
      <c r="J131" s="25"/>
      <c r="K131" s="25"/>
    </row>
    <row r="132" customFormat="false" ht="14.25" hidden="false" customHeight="true" outlineLevel="0" collapsed="false">
      <c r="A132" s="19" t="s">
        <v>205</v>
      </c>
      <c r="B132" s="20"/>
      <c r="C132" s="21" t="s">
        <v>208</v>
      </c>
      <c r="D132" s="22" t="s">
        <v>15</v>
      </c>
      <c r="E132" s="23"/>
      <c r="F132" s="24" t="s">
        <v>34</v>
      </c>
      <c r="G132" s="23" t="n">
        <v>1120</v>
      </c>
      <c r="H132" s="24" t="s">
        <v>34</v>
      </c>
      <c r="I132" s="20" t="e">
        <f aca="false">E132*H132</f>
        <v>#VALUE!</v>
      </c>
      <c r="J132" s="25"/>
      <c r="K132" s="25"/>
    </row>
    <row r="133" customFormat="false" ht="14.25" hidden="false" customHeight="true" outlineLevel="0" collapsed="false">
      <c r="A133" s="19" t="s">
        <v>209</v>
      </c>
      <c r="B133" s="20"/>
      <c r="C133" s="21" t="s">
        <v>210</v>
      </c>
      <c r="D133" s="22" t="s">
        <v>23</v>
      </c>
      <c r="E133" s="23"/>
      <c r="F133" s="24" t="n">
        <v>450</v>
      </c>
      <c r="G133" s="23" t="n">
        <v>3474.58</v>
      </c>
      <c r="H133" s="24" t="n">
        <v>450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11</v>
      </c>
      <c r="B134" s="20"/>
      <c r="C134" s="21" t="s">
        <v>212</v>
      </c>
      <c r="D134" s="22" t="s">
        <v>23</v>
      </c>
      <c r="E134" s="23"/>
      <c r="F134" s="24" t="n">
        <v>2023.11</v>
      </c>
      <c r="G134" s="23" t="n">
        <v>1670.19</v>
      </c>
      <c r="H134" s="24" t="n">
        <v>2023.11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13</v>
      </c>
      <c r="B135" s="20"/>
      <c r="C135" s="21" t="s">
        <v>214</v>
      </c>
      <c r="D135" s="22" t="s">
        <v>15</v>
      </c>
      <c r="E135" s="23"/>
      <c r="F135" s="24" t="n">
        <v>5700</v>
      </c>
      <c r="G135" s="23" t="n">
        <v>2966.1</v>
      </c>
      <c r="H135" s="24" t="n">
        <v>5700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15</v>
      </c>
      <c r="B136" s="20"/>
      <c r="C136" s="21" t="s">
        <v>216</v>
      </c>
      <c r="D136" s="22" t="s">
        <v>15</v>
      </c>
      <c r="E136" s="23"/>
      <c r="F136" s="24" t="n">
        <v>21100</v>
      </c>
      <c r="G136" s="23" t="n">
        <v>1237.29</v>
      </c>
      <c r="H136" s="24" t="n">
        <v>21100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17</v>
      </c>
      <c r="B137" s="20"/>
      <c r="C137" s="21" t="s">
        <v>218</v>
      </c>
      <c r="D137" s="22" t="s">
        <v>23</v>
      </c>
      <c r="E137" s="23"/>
      <c r="F137" s="24" t="n">
        <v>5392.3</v>
      </c>
      <c r="G137" s="23" t="n">
        <v>5500</v>
      </c>
      <c r="H137" s="24" t="n">
        <v>5392.3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19</v>
      </c>
      <c r="B138" s="20"/>
      <c r="C138" s="21" t="s">
        <v>220</v>
      </c>
      <c r="D138" s="22" t="s">
        <v>23</v>
      </c>
      <c r="E138" s="23"/>
      <c r="F138" s="24" t="n">
        <v>11000</v>
      </c>
      <c r="G138" s="23" t="n">
        <v>1353.82</v>
      </c>
      <c r="H138" s="24" t="n">
        <v>11000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21</v>
      </c>
      <c r="B139" s="20"/>
      <c r="C139" s="21" t="s">
        <v>222</v>
      </c>
      <c r="D139" s="22" t="s">
        <v>15</v>
      </c>
      <c r="E139" s="23"/>
      <c r="F139" s="24" t="n">
        <v>30200</v>
      </c>
      <c r="G139" s="23" t="n">
        <v>567.8</v>
      </c>
      <c r="H139" s="24" t="n">
        <v>30200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23</v>
      </c>
      <c r="B140" s="20"/>
      <c r="C140" s="21" t="s">
        <v>224</v>
      </c>
      <c r="D140" s="22" t="s">
        <v>15</v>
      </c>
      <c r="E140" s="23"/>
      <c r="F140" s="24" t="n">
        <v>3000</v>
      </c>
      <c r="G140" s="23" t="n">
        <v>38</v>
      </c>
      <c r="H140" s="24" t="n">
        <v>3000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25</v>
      </c>
      <c r="B141" s="20"/>
      <c r="C141" s="21" t="s">
        <v>226</v>
      </c>
      <c r="D141" s="22" t="s">
        <v>23</v>
      </c>
      <c r="E141" s="23"/>
      <c r="F141" s="24" t="n">
        <v>5941.89</v>
      </c>
      <c r="G141" s="23" t="n">
        <v>652</v>
      </c>
      <c r="H141" s="24" t="n">
        <v>5941.89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27</v>
      </c>
      <c r="B142" s="20"/>
      <c r="C142" s="21" t="s">
        <v>228</v>
      </c>
      <c r="D142" s="22" t="s">
        <v>23</v>
      </c>
      <c r="E142" s="23"/>
      <c r="F142" s="24" t="s">
        <v>34</v>
      </c>
      <c r="G142" s="23" t="n">
        <v>183.75</v>
      </c>
      <c r="H142" s="24" t="s">
        <v>34</v>
      </c>
      <c r="I142" s="20" t="e">
        <f aca="false">E142*H142</f>
        <v>#VALUE!</v>
      </c>
      <c r="J142" s="25"/>
      <c r="K142" s="25"/>
    </row>
    <row r="143" customFormat="false" ht="14.25" hidden="false" customHeight="true" outlineLevel="0" collapsed="false">
      <c r="A143" s="19" t="s">
        <v>229</v>
      </c>
      <c r="B143" s="20"/>
      <c r="C143" s="21" t="s">
        <v>230</v>
      </c>
      <c r="D143" s="22" t="s">
        <v>23</v>
      </c>
      <c r="E143" s="23"/>
      <c r="F143" s="24" t="n">
        <v>48000</v>
      </c>
      <c r="G143" s="23" t="n">
        <v>186.25</v>
      </c>
      <c r="H143" s="24" t="n">
        <v>48000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31</v>
      </c>
      <c r="B144" s="20"/>
      <c r="C144" s="21" t="s">
        <v>232</v>
      </c>
      <c r="D144" s="22" t="s">
        <v>15</v>
      </c>
      <c r="E144" s="23"/>
      <c r="F144" s="24" t="n">
        <v>1100</v>
      </c>
      <c r="G144" s="23" t="n">
        <v>39.23</v>
      </c>
      <c r="H144" s="24" t="n">
        <v>1100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33</v>
      </c>
      <c r="B145" s="20"/>
      <c r="C145" s="21" t="s">
        <v>234</v>
      </c>
      <c r="D145" s="22" t="s">
        <v>15</v>
      </c>
      <c r="E145" s="23"/>
      <c r="F145" s="24" t="n">
        <v>1700</v>
      </c>
      <c r="G145" s="23" t="n">
        <v>138</v>
      </c>
      <c r="H145" s="24" t="n">
        <v>1700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33</v>
      </c>
      <c r="B146" s="20"/>
      <c r="C146" s="21" t="s">
        <v>235</v>
      </c>
      <c r="D146" s="22" t="s">
        <v>15</v>
      </c>
      <c r="E146" s="23"/>
      <c r="F146" s="24" t="n">
        <v>1600</v>
      </c>
      <c r="G146" s="23" t="n">
        <v>176</v>
      </c>
      <c r="H146" s="24" t="n">
        <v>1600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36</v>
      </c>
      <c r="B147" s="20"/>
      <c r="C147" s="21" t="s">
        <v>237</v>
      </c>
      <c r="D147" s="22" t="s">
        <v>23</v>
      </c>
      <c r="E147" s="23"/>
      <c r="F147" s="24" t="n">
        <v>5400</v>
      </c>
      <c r="G147" s="23" t="n">
        <v>140</v>
      </c>
      <c r="H147" s="24" t="n">
        <v>5400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38</v>
      </c>
      <c r="B148" s="20"/>
      <c r="C148" s="21" t="s">
        <v>239</v>
      </c>
      <c r="D148" s="22" t="s">
        <v>39</v>
      </c>
      <c r="E148" s="23"/>
      <c r="F148" s="24" t="n">
        <v>9600</v>
      </c>
      <c r="G148" s="23" t="n">
        <v>364.65</v>
      </c>
      <c r="H148" s="24" t="n">
        <v>9600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40</v>
      </c>
      <c r="B149" s="20"/>
      <c r="C149" s="21" t="s">
        <v>241</v>
      </c>
      <c r="D149" s="22" t="s">
        <v>23</v>
      </c>
      <c r="E149" s="23"/>
      <c r="F149" s="24" t="n">
        <v>2000.01</v>
      </c>
      <c r="G149" s="23" t="n">
        <v>8.1</v>
      </c>
      <c r="H149" s="24" t="n">
        <v>2000.01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42</v>
      </c>
      <c r="B150" s="20"/>
      <c r="C150" s="21" t="s">
        <v>243</v>
      </c>
      <c r="D150" s="22" t="s">
        <v>23</v>
      </c>
      <c r="E150" s="23"/>
      <c r="F150" s="24" t="s">
        <v>34</v>
      </c>
      <c r="G150" s="23" t="n">
        <v>20.13</v>
      </c>
      <c r="H150" s="24" t="s">
        <v>34</v>
      </c>
      <c r="I150" s="20" t="e">
        <f aca="false">E150*H150</f>
        <v>#VALUE!</v>
      </c>
      <c r="J150" s="25"/>
      <c r="K150" s="25"/>
    </row>
    <row r="151" customFormat="false" ht="14.25" hidden="false" customHeight="true" outlineLevel="0" collapsed="false">
      <c r="A151" s="19" t="s">
        <v>244</v>
      </c>
      <c r="B151" s="20"/>
      <c r="C151" s="21" t="s">
        <v>245</v>
      </c>
      <c r="D151" s="22" t="s">
        <v>23</v>
      </c>
      <c r="E151" s="23"/>
      <c r="F151" s="24" t="s">
        <v>34</v>
      </c>
      <c r="G151" s="23" t="n">
        <v>110</v>
      </c>
      <c r="H151" s="24" t="s">
        <v>34</v>
      </c>
      <c r="I151" s="20" t="e">
        <f aca="false">E151*H151</f>
        <v>#VALUE!</v>
      </c>
      <c r="J151" s="25"/>
      <c r="K151" s="25"/>
    </row>
    <row r="152" customFormat="false" ht="14.25" hidden="false" customHeight="true" outlineLevel="0" collapsed="false">
      <c r="A152" s="19" t="s">
        <v>246</v>
      </c>
      <c r="B152" s="20"/>
      <c r="C152" s="21" t="s">
        <v>247</v>
      </c>
      <c r="D152" s="22" t="s">
        <v>15</v>
      </c>
      <c r="E152" s="23"/>
      <c r="F152" s="24" t="n">
        <v>11023.56</v>
      </c>
      <c r="G152" s="23" t="n">
        <v>130.7</v>
      </c>
      <c r="H152" s="24" t="n">
        <v>11023.56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48</v>
      </c>
      <c r="B153" s="20"/>
      <c r="C153" s="21" t="s">
        <v>249</v>
      </c>
      <c r="D153" s="22" t="s">
        <v>23</v>
      </c>
      <c r="E153" s="23"/>
      <c r="F153" s="24" t="n">
        <v>1299.99</v>
      </c>
      <c r="G153" s="23" t="n">
        <v>24.3</v>
      </c>
      <c r="H153" s="24" t="n">
        <v>1299.99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50</v>
      </c>
      <c r="B154" s="20"/>
      <c r="C154" s="21" t="s">
        <v>251</v>
      </c>
      <c r="D154" s="22" t="s">
        <v>23</v>
      </c>
      <c r="E154" s="23"/>
      <c r="F154" s="24" t="n">
        <v>700</v>
      </c>
      <c r="G154" s="23" t="n">
        <v>3813.56</v>
      </c>
      <c r="H154" s="24" t="n">
        <v>700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52</v>
      </c>
      <c r="B155" s="20"/>
      <c r="C155" s="21" t="s">
        <v>253</v>
      </c>
      <c r="D155" s="22" t="s">
        <v>23</v>
      </c>
      <c r="E155" s="23"/>
      <c r="F155" s="24" t="n">
        <v>2000.01</v>
      </c>
      <c r="G155" s="23" t="n">
        <v>4668.09</v>
      </c>
      <c r="H155" s="24" t="n">
        <v>2000.01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54</v>
      </c>
      <c r="B156" s="20"/>
      <c r="C156" s="21" t="s">
        <v>255</v>
      </c>
      <c r="D156" s="22" t="s">
        <v>15</v>
      </c>
      <c r="E156" s="23"/>
      <c r="F156" s="24" t="n">
        <v>53365.5</v>
      </c>
      <c r="G156" s="23" t="n">
        <v>868.29</v>
      </c>
      <c r="H156" s="24" t="n">
        <v>53365.5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56</v>
      </c>
      <c r="B157" s="20"/>
      <c r="C157" s="21" t="s">
        <v>257</v>
      </c>
      <c r="D157" s="22" t="s">
        <v>15</v>
      </c>
      <c r="E157" s="23"/>
      <c r="F157" s="24" t="n">
        <v>13600</v>
      </c>
      <c r="G157" s="23" t="n">
        <v>1625</v>
      </c>
      <c r="H157" s="24" t="n">
        <v>13600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58</v>
      </c>
      <c r="B158" s="20"/>
      <c r="C158" s="21" t="s">
        <v>259</v>
      </c>
      <c r="D158" s="22" t="s">
        <v>23</v>
      </c>
      <c r="E158" s="23"/>
      <c r="F158" s="24" t="s">
        <v>34</v>
      </c>
      <c r="G158" s="23" t="n">
        <v>4055.95</v>
      </c>
      <c r="H158" s="24" t="s">
        <v>34</v>
      </c>
      <c r="I158" s="20" t="e">
        <f aca="false">E158*H158</f>
        <v>#VALUE!</v>
      </c>
      <c r="J158" s="25"/>
      <c r="K158" s="25"/>
    </row>
    <row r="159" customFormat="false" ht="14.25" hidden="false" customHeight="true" outlineLevel="0" collapsed="false">
      <c r="A159" s="19" t="s">
        <v>260</v>
      </c>
      <c r="B159" s="20"/>
      <c r="C159" s="21" t="s">
        <v>261</v>
      </c>
      <c r="D159" s="22" t="s">
        <v>15</v>
      </c>
      <c r="E159" s="23"/>
      <c r="F159" s="24" t="n">
        <v>10000</v>
      </c>
      <c r="G159" s="23" t="n">
        <v>4000</v>
      </c>
      <c r="H159" s="24" t="n">
        <v>1000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62</v>
      </c>
      <c r="B160" s="20"/>
      <c r="C160" s="21" t="s">
        <v>263</v>
      </c>
      <c r="D160" s="22" t="s">
        <v>15</v>
      </c>
      <c r="E160" s="23"/>
      <c r="F160" s="24" t="n">
        <v>1899</v>
      </c>
      <c r="G160" s="23" t="n">
        <v>5304.6</v>
      </c>
      <c r="H160" s="24" t="n">
        <v>1899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62</v>
      </c>
      <c r="B161" s="20"/>
      <c r="C161" s="21" t="s">
        <v>264</v>
      </c>
      <c r="D161" s="22" t="s">
        <v>23</v>
      </c>
      <c r="E161" s="23"/>
      <c r="F161" s="24" t="n">
        <v>3870.99</v>
      </c>
      <c r="G161" s="23" t="n">
        <v>39200</v>
      </c>
      <c r="H161" s="24" t="n">
        <v>3870.99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65</v>
      </c>
      <c r="B162" s="20"/>
      <c r="C162" s="21" t="s">
        <v>266</v>
      </c>
      <c r="D162" s="22" t="s">
        <v>23</v>
      </c>
      <c r="E162" s="23"/>
      <c r="F162" s="24" t="s">
        <v>34</v>
      </c>
      <c r="G162" s="23" t="n">
        <v>79.57</v>
      </c>
      <c r="H162" s="24" t="s">
        <v>34</v>
      </c>
      <c r="I162" s="20" t="e">
        <f aca="false">E162*H162</f>
        <v>#VALUE!</v>
      </c>
      <c r="J162" s="25"/>
      <c r="K162" s="25"/>
    </row>
    <row r="163" customFormat="false" ht="14.25" hidden="false" customHeight="true" outlineLevel="0" collapsed="false">
      <c r="A163" s="19" t="s">
        <v>267</v>
      </c>
      <c r="B163" s="20"/>
      <c r="C163" s="21" t="s">
        <v>268</v>
      </c>
      <c r="D163" s="22" t="s">
        <v>23</v>
      </c>
      <c r="E163" s="23"/>
      <c r="F163" s="24" t="s">
        <v>34</v>
      </c>
      <c r="G163" s="23" t="n">
        <v>66849.51</v>
      </c>
      <c r="H163" s="24" t="s">
        <v>34</v>
      </c>
      <c r="I163" s="20" t="e">
        <f aca="false">E163*H163</f>
        <v>#VALUE!</v>
      </c>
      <c r="J163" s="25"/>
      <c r="K163" s="25"/>
    </row>
    <row r="164" customFormat="false" ht="14.25" hidden="false" customHeight="true" outlineLevel="0" collapsed="false">
      <c r="A164" s="19" t="s">
        <v>269</v>
      </c>
      <c r="B164" s="20"/>
      <c r="C164" s="21" t="s">
        <v>270</v>
      </c>
      <c r="D164" s="22" t="s">
        <v>23</v>
      </c>
      <c r="E164" s="23"/>
      <c r="F164" s="24" t="n">
        <v>1700</v>
      </c>
      <c r="G164" s="23" t="n">
        <v>77343.36</v>
      </c>
      <c r="H164" s="24" t="n">
        <v>1700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271</v>
      </c>
      <c r="B165" s="20"/>
      <c r="C165" s="21" t="s">
        <v>272</v>
      </c>
      <c r="D165" s="22" t="s">
        <v>15</v>
      </c>
      <c r="E165" s="23"/>
      <c r="F165" s="24" t="n">
        <v>10000</v>
      </c>
      <c r="G165" s="23" t="n">
        <v>419.57</v>
      </c>
      <c r="H165" s="24" t="n">
        <v>10000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273</v>
      </c>
      <c r="B166" s="20"/>
      <c r="C166" s="21" t="s">
        <v>274</v>
      </c>
      <c r="D166" s="22" t="s">
        <v>15</v>
      </c>
      <c r="E166" s="23"/>
      <c r="F166" s="24" t="n">
        <v>1200</v>
      </c>
      <c r="G166" s="23" t="n">
        <v>1880</v>
      </c>
      <c r="H166" s="24" t="n">
        <v>1200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275</v>
      </c>
      <c r="B167" s="20"/>
      <c r="C167" s="21" t="s">
        <v>276</v>
      </c>
      <c r="D167" s="22" t="s">
        <v>23</v>
      </c>
      <c r="E167" s="23"/>
      <c r="F167" s="24" t="n">
        <v>230.01</v>
      </c>
      <c r="G167" s="23" t="n">
        <v>1400</v>
      </c>
      <c r="H167" s="24" t="n">
        <v>230.01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277</v>
      </c>
      <c r="B168" s="20"/>
      <c r="C168" s="21" t="s">
        <v>278</v>
      </c>
      <c r="D168" s="22" t="s">
        <v>23</v>
      </c>
      <c r="E168" s="23"/>
      <c r="F168" s="24" t="n">
        <v>500</v>
      </c>
      <c r="G168" s="23" t="n">
        <v>3490</v>
      </c>
      <c r="H168" s="24" t="n">
        <v>500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279</v>
      </c>
      <c r="B169" s="20"/>
      <c r="C169" s="21" t="s">
        <v>280</v>
      </c>
      <c r="D169" s="22" t="s">
        <v>39</v>
      </c>
      <c r="E169" s="23"/>
      <c r="F169" s="24" t="n">
        <v>3000</v>
      </c>
      <c r="G169" s="23" t="n">
        <v>233</v>
      </c>
      <c r="H169" s="24" t="n">
        <v>3000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281</v>
      </c>
      <c r="B170" s="20"/>
      <c r="C170" s="21" t="s">
        <v>282</v>
      </c>
      <c r="D170" s="22" t="s">
        <v>23</v>
      </c>
      <c r="E170" s="23"/>
      <c r="F170" s="24" t="n">
        <v>3199.99</v>
      </c>
      <c r="G170" s="23" t="n">
        <v>4113.47</v>
      </c>
      <c r="H170" s="24" t="n">
        <v>3199.99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281</v>
      </c>
      <c r="B171" s="20"/>
      <c r="C171" s="21" t="s">
        <v>283</v>
      </c>
      <c r="D171" s="22" t="s">
        <v>15</v>
      </c>
      <c r="E171" s="23"/>
      <c r="F171" s="24" t="n">
        <v>4372.78</v>
      </c>
      <c r="G171" s="23" t="n">
        <v>3781.31</v>
      </c>
      <c r="H171" s="24" t="n">
        <v>4372.78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281</v>
      </c>
      <c r="B172" s="20"/>
      <c r="C172" s="21" t="s">
        <v>284</v>
      </c>
      <c r="D172" s="22" t="s">
        <v>15</v>
      </c>
      <c r="E172" s="23"/>
      <c r="F172" s="24" t="n">
        <v>2900</v>
      </c>
      <c r="G172" s="23" t="n">
        <v>210</v>
      </c>
      <c r="H172" s="24" t="n">
        <v>2900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281</v>
      </c>
      <c r="B173" s="20"/>
      <c r="C173" s="21" t="s">
        <v>285</v>
      </c>
      <c r="D173" s="22" t="s">
        <v>15</v>
      </c>
      <c r="E173" s="23"/>
      <c r="F173" s="24" t="n">
        <v>1800</v>
      </c>
      <c r="G173" s="23" t="n">
        <v>880</v>
      </c>
      <c r="H173" s="24" t="n">
        <v>1800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281</v>
      </c>
      <c r="B174" s="20"/>
      <c r="C174" s="21" t="s">
        <v>286</v>
      </c>
      <c r="D174" s="22" t="s">
        <v>15</v>
      </c>
      <c r="E174" s="23"/>
      <c r="F174" s="24" t="n">
        <v>1800</v>
      </c>
      <c r="G174" s="23" t="n">
        <v>13</v>
      </c>
      <c r="H174" s="24" t="n">
        <v>1800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287</v>
      </c>
      <c r="B175" s="20"/>
      <c r="C175" s="21" t="s">
        <v>288</v>
      </c>
      <c r="D175" s="22" t="s">
        <v>23</v>
      </c>
      <c r="E175" s="23"/>
      <c r="F175" s="24" t="n">
        <v>4700</v>
      </c>
      <c r="G175" s="23" t="n">
        <v>16</v>
      </c>
      <c r="H175" s="24" t="n">
        <v>4700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289</v>
      </c>
      <c r="B176" s="20"/>
      <c r="C176" s="21" t="s">
        <v>290</v>
      </c>
      <c r="D176" s="22" t="s">
        <v>23</v>
      </c>
      <c r="E176" s="23"/>
      <c r="F176" s="24" t="n">
        <v>4460.4</v>
      </c>
      <c r="G176" s="23" t="n">
        <v>25.16</v>
      </c>
      <c r="H176" s="24" t="n">
        <v>4460.4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291</v>
      </c>
      <c r="B177" s="20"/>
      <c r="C177" s="21" t="s">
        <v>292</v>
      </c>
      <c r="D177" s="22" t="s">
        <v>39</v>
      </c>
      <c r="E177" s="23"/>
      <c r="F177" s="24" t="s">
        <v>34</v>
      </c>
      <c r="G177" s="23" t="n">
        <v>155.6</v>
      </c>
      <c r="H177" s="24" t="s">
        <v>34</v>
      </c>
      <c r="I177" s="20" t="e">
        <f aca="false">E177*H177</f>
        <v>#VALUE!</v>
      </c>
      <c r="J177" s="25"/>
      <c r="K177" s="25"/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5:57Z</dcterms:modified>
  <cp:revision>0</cp:revision>
  <dc:subject/>
  <dc:title/>
</cp:coreProperties>
</file>