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390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УАЗ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1 лист рессоры передней</t>
  </si>
  <si>
    <t xml:space="preserve">469-2902101-03</t>
  </si>
  <si>
    <t xml:space="preserve">ШТ</t>
  </si>
  <si>
    <t xml:space="preserve">Агрегат УАЗ 452 в сб. (КПП,раздат.кор.,промеж)</t>
  </si>
  <si>
    <t xml:space="preserve">452-1700005-10</t>
  </si>
  <si>
    <t xml:space="preserve">шт</t>
  </si>
  <si>
    <t xml:space="preserve">Амортизатор (Арзамаз)</t>
  </si>
  <si>
    <t xml:space="preserve">3151-00-2905006-00</t>
  </si>
  <si>
    <t xml:space="preserve">Амортизатор 3160</t>
  </si>
  <si>
    <t xml:space="preserve">3160-00-2905006-00</t>
  </si>
  <si>
    <t xml:space="preserve">Амперметр</t>
  </si>
  <si>
    <t xml:space="preserve">А110-3811010</t>
  </si>
  <si>
    <t xml:space="preserve">Бак топливный 452</t>
  </si>
  <si>
    <t xml:space="preserve">3741-00-1101008-01</t>
  </si>
  <si>
    <t xml:space="preserve">Бак топливный 469 лев.</t>
  </si>
  <si>
    <t xml:space="preserve">3151-20-1101009-00</t>
  </si>
  <si>
    <t xml:space="preserve">Бак топливный 469 прав.</t>
  </si>
  <si>
    <t xml:space="preserve">3151-20-1101008-00</t>
  </si>
  <si>
    <t xml:space="preserve">Бак топливный доп. 452</t>
  </si>
  <si>
    <t xml:space="preserve">0452-00-1102008-01</t>
  </si>
  <si>
    <t xml:space="preserve">Бак топливный осн. в сб.</t>
  </si>
  <si>
    <t xml:space="preserve">452-1101008</t>
  </si>
  <si>
    <t xml:space="preserve">Бак топливный основной</t>
  </si>
  <si>
    <t xml:space="preserve">3303-1101008</t>
  </si>
  <si>
    <t xml:space="preserve">Бампер задний 452</t>
  </si>
  <si>
    <t xml:space="preserve">0452-00-2804015-10</t>
  </si>
  <si>
    <t xml:space="preserve">Бампер передний 3160 в сб.</t>
  </si>
  <si>
    <t xml:space="preserve">3160-00-2803010-00</t>
  </si>
  <si>
    <t xml:space="preserve">Бампер передний 469</t>
  </si>
  <si>
    <t xml:space="preserve">0469-00-2803015-01</t>
  </si>
  <si>
    <t xml:space="preserve">Бампер передний УАЗ 452</t>
  </si>
  <si>
    <t xml:space="preserve">0452-00-2803015-00</t>
  </si>
  <si>
    <t xml:space="preserve">БАРАБАН В З/Ч.(69-3507052-11)</t>
  </si>
  <si>
    <t xml:space="preserve">69-3507052-95</t>
  </si>
  <si>
    <t xml:space="preserve">Барабан ручного тормоза</t>
  </si>
  <si>
    <t xml:space="preserve">0069-00-3507052-11</t>
  </si>
  <si>
    <t xml:space="preserve">469-3507052</t>
  </si>
  <si>
    <t xml:space="preserve">Барабан тормозной</t>
  </si>
  <si>
    <t xml:space="preserve">0469-00-3501070-95</t>
  </si>
  <si>
    <t xml:space="preserve">Бачок омывателя</t>
  </si>
  <si>
    <t xml:space="preserve">11-5208000</t>
  </si>
  <si>
    <t xml:space="preserve">Бензонасос (ШААЗ) большой б/ш</t>
  </si>
  <si>
    <t xml:space="preserve">451М-1106010-30</t>
  </si>
  <si>
    <t xml:space="preserve">Бензонасос УАЗ всех модиф., ГАЗель с двиг. УМЗ (Пекар)</t>
  </si>
  <si>
    <t xml:space="preserve">900-1106010</t>
  </si>
  <si>
    <t xml:space="preserve">БЛОК ЦИЛИНДРОВ 100 л.с.</t>
  </si>
  <si>
    <t xml:space="preserve">420.1002009</t>
  </si>
  <si>
    <t xml:space="preserve">Блок шестерен пром. вала КПП н/о</t>
  </si>
  <si>
    <t xml:space="preserve">469-1701050</t>
  </si>
  <si>
    <t xml:space="preserve">Блок шестерен скользящий заднего хода</t>
  </si>
  <si>
    <t xml:space="preserve">451Д-1701082-20</t>
  </si>
  <si>
    <t xml:space="preserve">Болт карданный</t>
  </si>
  <si>
    <t xml:space="preserve">201518-П29</t>
  </si>
  <si>
    <t xml:space="preserve">Болт рег. корзины сцепления</t>
  </si>
  <si>
    <t xml:space="preserve">11-7575</t>
  </si>
  <si>
    <t xml:space="preserve">Болт регулировочный коромысел</t>
  </si>
  <si>
    <t xml:space="preserve">66-1007075</t>
  </si>
  <si>
    <t xml:space="preserve">Болт шатунный</t>
  </si>
  <si>
    <t xml:space="preserve">13-1004062-Б</t>
  </si>
  <si>
    <t xml:space="preserve">Борт задний в сб. 469</t>
  </si>
  <si>
    <t xml:space="preserve">0469-00-5604010-95</t>
  </si>
  <si>
    <t xml:space="preserve">Брызговик 469  лев.</t>
  </si>
  <si>
    <t xml:space="preserve">0469-00-8403259-00</t>
  </si>
  <si>
    <t xml:space="preserve">Брызговик 469  прав.</t>
  </si>
  <si>
    <t xml:space="preserve">0469-00-8403258-00</t>
  </si>
  <si>
    <t xml:space="preserve">Буксирный прибор в сб (фаркоп) н/о</t>
  </si>
  <si>
    <t xml:space="preserve">469-2805010</t>
  </si>
  <si>
    <t xml:space="preserve">шт.</t>
  </si>
  <si>
    <t xml:space="preserve">Буфер</t>
  </si>
  <si>
    <t xml:space="preserve">3160-2902624</t>
  </si>
  <si>
    <t xml:space="preserve">Вакуумный усилитель</t>
  </si>
  <si>
    <t xml:space="preserve">3151-00-3510010-00</t>
  </si>
  <si>
    <t xml:space="preserve">ВАЛ  (ПОКОВ 451 50 1701030 02)</t>
  </si>
  <si>
    <t xml:space="preserve">451-50-1701030</t>
  </si>
  <si>
    <t xml:space="preserve">ВАЛ ВТОРИЧНЫЙ КОРОБКИ ПЕРЕДАЧ В СБ. С ШЕСТЕРНЕЙ</t>
  </si>
  <si>
    <t xml:space="preserve">452-1701100-03</t>
  </si>
  <si>
    <t xml:space="preserve">Вал вторичный КПП c/о</t>
  </si>
  <si>
    <t xml:space="preserve">0452-00-1701105-10</t>
  </si>
  <si>
    <t xml:space="preserve">Вал вторичный КПП н/о</t>
  </si>
  <si>
    <t xml:space="preserve">469-1701105</t>
  </si>
  <si>
    <t xml:space="preserve">Вал вторичный н/о</t>
  </si>
  <si>
    <t xml:space="preserve">0469-00-1701105-01</t>
  </si>
  <si>
    <t xml:space="preserve">Вал и червяк рулевого управлен.</t>
  </si>
  <si>
    <t xml:space="preserve">0451-00-3401035-00</t>
  </si>
  <si>
    <t xml:space="preserve">Вал карданный 452 задний</t>
  </si>
  <si>
    <t xml:space="preserve">3741-00-2201010-01</t>
  </si>
  <si>
    <t xml:space="preserve">Вал карданный 452 передний</t>
  </si>
  <si>
    <t xml:space="preserve">0452-00-2203010-03</t>
  </si>
  <si>
    <t xml:space="preserve">Вал карданный 469 задний</t>
  </si>
  <si>
    <t xml:space="preserve">31512-00-2201010-00</t>
  </si>
  <si>
    <t xml:space="preserve">Вал карданный 469 передний</t>
  </si>
  <si>
    <t xml:space="preserve">3151-00-2203010-01</t>
  </si>
  <si>
    <t xml:space="preserve">Вал карданный задний  3160</t>
  </si>
  <si>
    <t xml:space="preserve">3160-2201010</t>
  </si>
  <si>
    <t xml:space="preserve">Вал карданный задний  31601</t>
  </si>
  <si>
    <t xml:space="preserve">31601-2201010</t>
  </si>
  <si>
    <t xml:space="preserve">Вал карданный задний  469 (Чимкент)</t>
  </si>
  <si>
    <t xml:space="preserve">3151-2201010</t>
  </si>
  <si>
    <t xml:space="preserve">Вал карданный передний  3160</t>
  </si>
  <si>
    <t xml:space="preserve">3160-2203010</t>
  </si>
  <si>
    <t xml:space="preserve">Вал карданный передний  452</t>
  </si>
  <si>
    <t xml:space="preserve">3741-2203010</t>
  </si>
  <si>
    <t xml:space="preserve">Вал карданный передний (УАЗ-469)</t>
  </si>
  <si>
    <t xml:space="preserve">469-2203010-01</t>
  </si>
  <si>
    <t xml:space="preserve">Вал карданный УАЗ 3160 передний в сб. (ОАО"УАЗ")</t>
  </si>
  <si>
    <t xml:space="preserve">3160-10-2203010</t>
  </si>
  <si>
    <t xml:space="preserve">Вал крышки КПП 452</t>
  </si>
  <si>
    <t xml:space="preserve">3741-00-1702150-95</t>
  </si>
  <si>
    <t xml:space="preserve">Вал крышки КПП УАЗ 451Д-1702150 (Ульяновск)</t>
  </si>
  <si>
    <t xml:space="preserve">451Д-1702150</t>
  </si>
  <si>
    <t xml:space="preserve">Вал первичный 3160</t>
  </si>
  <si>
    <t xml:space="preserve">3160-1701027</t>
  </si>
  <si>
    <t xml:space="preserve">Вал первичный и сборе</t>
  </si>
  <si>
    <t xml:space="preserve">451Д-1701025</t>
  </si>
  <si>
    <t xml:space="preserve">Вал первичный КПП с/о с синхр.</t>
  </si>
  <si>
    <t xml:space="preserve">0451-50-1701022-00</t>
  </si>
  <si>
    <t xml:space="preserve">ВАЛ ПЕРВИЧНЫЙ н\о</t>
  </si>
  <si>
    <t xml:space="preserve">469-1701030</t>
  </si>
  <si>
    <t xml:space="preserve">Вал первичный с кольцом синхр. н/о</t>
  </si>
  <si>
    <t xml:space="preserve">0469-1701025</t>
  </si>
  <si>
    <t xml:space="preserve">Вал привода  (452-18256)</t>
  </si>
  <si>
    <t xml:space="preserve">452-1802056-95</t>
  </si>
  <si>
    <t xml:space="preserve">Вал привода заднего моста 3160 РК</t>
  </si>
  <si>
    <t xml:space="preserve">3160-00-1802056-97</t>
  </si>
  <si>
    <t xml:space="preserve">Вал привода переднего моста РК</t>
  </si>
  <si>
    <t xml:space="preserve">0452-00-1802110-01</t>
  </si>
  <si>
    <t xml:space="preserve">Вал промежуточный  КПП с/о</t>
  </si>
  <si>
    <t xml:space="preserve">0451-50-1701050-10</t>
  </si>
  <si>
    <t xml:space="preserve">Вал промежуточный  КПП с/о в сб.</t>
  </si>
  <si>
    <t xml:space="preserve">3741-00-1701250-00</t>
  </si>
  <si>
    <t xml:space="preserve">Вал промежуточный КПП н/о</t>
  </si>
  <si>
    <t xml:space="preserve">0469-00-1701048-00</t>
  </si>
  <si>
    <t xml:space="preserve">Вал промежуточный РК</t>
  </si>
  <si>
    <t xml:space="preserve">3741-00-1802085-10</t>
  </si>
  <si>
    <t xml:space="preserve">Вал распределительный чуг.</t>
  </si>
  <si>
    <t xml:space="preserve">0417-00-1006015-02</t>
  </si>
  <si>
    <t xml:space="preserve">Вал рулевого управления 469</t>
  </si>
  <si>
    <t xml:space="preserve">3151-00-3401040-00</t>
  </si>
  <si>
    <t xml:space="preserve">Вал сошки рул/упр</t>
  </si>
  <si>
    <t xml:space="preserve">69-3401060-10</t>
  </si>
  <si>
    <t xml:space="preserve">Вал сошки с роликом и подш.</t>
  </si>
  <si>
    <t xml:space="preserve">3151-00-3401066-00</t>
  </si>
  <si>
    <t xml:space="preserve">компл</t>
  </si>
  <si>
    <t xml:space="preserve">Вал шест.колес.редукт. пер.\м. пр.</t>
  </si>
  <si>
    <t xml:space="preserve">0469-00-2307122-01</t>
  </si>
  <si>
    <t xml:space="preserve">Вал шест.колесн. редукт з\м пр.</t>
  </si>
  <si>
    <t xml:space="preserve">0469-00-2407122-01</t>
  </si>
  <si>
    <t xml:space="preserve">Вал шестерни заднего хода</t>
  </si>
  <si>
    <t xml:space="preserve">0451-50-1701092-00</t>
  </si>
  <si>
    <t xml:space="preserve">Венец зубчатый первичного вала</t>
  </si>
  <si>
    <t xml:space="preserve">0469-1701029</t>
  </si>
  <si>
    <t xml:space="preserve">Вентилятор</t>
  </si>
  <si>
    <t xml:space="preserve">3151-00-1308010-01</t>
  </si>
  <si>
    <t xml:space="preserve">Вентилятор 6-ти лопастной пластмассовый</t>
  </si>
  <si>
    <t xml:space="preserve">3151-1308010</t>
  </si>
  <si>
    <t xml:space="preserve">Вилка вкл. 1-2 пер. 452 н/о</t>
  </si>
  <si>
    <t xml:space="preserve">452-1702024-02</t>
  </si>
  <si>
    <t xml:space="preserve">Вилка вкл. 1-2 пер. 452 с/о</t>
  </si>
  <si>
    <t xml:space="preserve">0451-50-1702024-95</t>
  </si>
  <si>
    <t xml:space="preserve">Вилка вкл. 1-2 пер. 469 с/о</t>
  </si>
  <si>
    <t xml:space="preserve">0469-00-1702024-95</t>
  </si>
  <si>
    <t xml:space="preserve">Вилка вкл. 3-4 пер. 452 н/о</t>
  </si>
  <si>
    <t xml:space="preserve">452-1702030</t>
  </si>
  <si>
    <t xml:space="preserve">Вилка вкл. 3-4 пер. 452 с/о</t>
  </si>
  <si>
    <t xml:space="preserve">0451-50-1702030-95</t>
  </si>
  <si>
    <t xml:space="preserve">Вилка вкл. 3-4 пер. 469 с/о</t>
  </si>
  <si>
    <t xml:space="preserve">0469-00-1702030-95</t>
  </si>
  <si>
    <t xml:space="preserve">Вилка вкл. задн. пер. 452 н/о</t>
  </si>
  <si>
    <t xml:space="preserve">452-1702022</t>
  </si>
  <si>
    <t xml:space="preserve">Вилка вкл. задн. пер. 452 с/о</t>
  </si>
  <si>
    <t xml:space="preserve">0451-50-1702022-95</t>
  </si>
  <si>
    <t xml:space="preserve">Вилка вкл. задн. пер. 469 с/о</t>
  </si>
  <si>
    <t xml:space="preserve">0469-00-1702022-95</t>
  </si>
  <si>
    <t xml:space="preserve">Вилка РК (вкл. заднего моста)</t>
  </si>
  <si>
    <t xml:space="preserve">0452-00-1803020-98</t>
  </si>
  <si>
    <t xml:space="preserve">Вилка РК (вкл. заднего моста) 3160</t>
  </si>
  <si>
    <t xml:space="preserve">3160-00-1803019-00</t>
  </si>
  <si>
    <t xml:space="preserve">Вилка РК (вкл. переднего моста)</t>
  </si>
  <si>
    <t xml:space="preserve">0452-00-1803028-98</t>
  </si>
  <si>
    <t xml:space="preserve">Вилка сцепления 3151</t>
  </si>
  <si>
    <t xml:space="preserve">451-1601200</t>
  </si>
  <si>
    <t xml:space="preserve">Вилка сцепления 3160</t>
  </si>
  <si>
    <t xml:space="preserve">3160-1601200</t>
  </si>
  <si>
    <t xml:space="preserve">Вилка сцепления с чехлом в сб.</t>
  </si>
  <si>
    <t xml:space="preserve">3151-00-1601200-00</t>
  </si>
  <si>
    <t xml:space="preserve">Вольтметр</t>
  </si>
  <si>
    <t xml:space="preserve">12.381210</t>
  </si>
  <si>
    <t xml:space="preserve">Второй лист задн. рессоры 469</t>
  </si>
  <si>
    <t xml:space="preserve">469-2912102-03</t>
  </si>
  <si>
    <t xml:space="preserve">Второй лист пер. рессоры 469</t>
  </si>
  <si>
    <t xml:space="preserve">469-2902102-03</t>
  </si>
  <si>
    <t xml:space="preserve">Второй лист рессоры 452</t>
  </si>
  <si>
    <t xml:space="preserve">452-2902016</t>
  </si>
  <si>
    <t xml:space="preserve">Втулка амортизатора</t>
  </si>
  <si>
    <t xml:space="preserve">451-2905432</t>
  </si>
  <si>
    <t xml:space="preserve">Втулка вала сошки рулевого управления</t>
  </si>
  <si>
    <t xml:space="preserve">51-3401076</t>
  </si>
  <si>
    <t xml:space="preserve">Втулка направл. впускн.клапана в сб.</t>
  </si>
  <si>
    <t xml:space="preserve">417.1007032</t>
  </si>
  <si>
    <t xml:space="preserve">Втулка направляющая выпускного клапана УМЗ</t>
  </si>
  <si>
    <t xml:space="preserve">421.1007035</t>
  </si>
  <si>
    <t xml:space="preserve">Втулка направляющая клапана  ( 4 x 4.)</t>
  </si>
  <si>
    <t xml:space="preserve">414-1007033</t>
  </si>
  <si>
    <t xml:space="preserve">Втулка рессорная</t>
  </si>
  <si>
    <t xml:space="preserve">469-2902028</t>
  </si>
  <si>
    <t xml:space="preserve">Втулка сальника ступицы колеса (редукт.)</t>
  </si>
  <si>
    <t xml:space="preserve">0469-00-2407165-00</t>
  </si>
  <si>
    <t xml:space="preserve">Втулка стартера большая (3 шт.)</t>
  </si>
  <si>
    <t xml:space="preserve">СТ230-3708400</t>
  </si>
  <si>
    <t xml:space="preserve">Втулка стартера малая (2 шт.)</t>
  </si>
  <si>
    <t xml:space="preserve">СТ42-3708402</t>
  </si>
  <si>
    <t xml:space="preserve">Втулка цапфы (бронзовая)</t>
  </si>
  <si>
    <t xml:space="preserve">0069-00-2304083-00</t>
  </si>
  <si>
    <t xml:space="preserve">Втулка шатуна</t>
  </si>
  <si>
    <t xml:space="preserve">21-1004052</t>
  </si>
  <si>
    <t xml:space="preserve">ВТУЛКА ШЕСТЕРНИ Э-Й ПЕРЕДАЧИ</t>
  </si>
  <si>
    <t xml:space="preserve">451-50-1701117</t>
  </si>
  <si>
    <t xml:space="preserve">Втулка шкворня</t>
  </si>
  <si>
    <t xml:space="preserve">0452-00-2304016-00</t>
  </si>
  <si>
    <t xml:space="preserve">Выключатель сигнал. устройства ГТЦ</t>
  </si>
  <si>
    <t xml:space="preserve">ВК424-3720000</t>
  </si>
  <si>
    <t xml:space="preserve">Гайка колесная</t>
  </si>
  <si>
    <t xml:space="preserve">20-3101040-Б</t>
  </si>
  <si>
    <t xml:space="preserve">ГЕРМЕТИК ДЛЯ ШИН "ЗЕРО ФЛЕТС"</t>
  </si>
  <si>
    <t xml:space="preserve">3151-20-3901613</t>
  </si>
  <si>
    <t xml:space="preserve">Гидромуфта помпы 3160</t>
  </si>
  <si>
    <t xml:space="preserve">3741-1308070-01</t>
  </si>
  <si>
    <t xml:space="preserve">Гильза блока цилиндров</t>
  </si>
  <si>
    <t xml:space="preserve">414-1002020-БЗ</t>
  </si>
  <si>
    <t xml:space="preserve">Главная пара 25зуб. прикат.</t>
  </si>
  <si>
    <t xml:space="preserve">0569-00-2402020-00</t>
  </si>
  <si>
    <t xml:space="preserve">Главная пара 3160</t>
  </si>
  <si>
    <t xml:space="preserve">3160-30-2402020-10</t>
  </si>
  <si>
    <t xml:space="preserve">Главная пара 37 зуб.</t>
  </si>
  <si>
    <t xml:space="preserve">3741-00-2402020-00</t>
  </si>
  <si>
    <t xml:space="preserve">КМП</t>
  </si>
  <si>
    <t xml:space="preserve">Главная пара 41 зуб.</t>
  </si>
  <si>
    <t xml:space="preserve">452-00-2402020-00</t>
  </si>
  <si>
    <t xml:space="preserve">469-2402020</t>
  </si>
  <si>
    <t xml:space="preserve">Глушитель 3160</t>
  </si>
  <si>
    <t xml:space="preserve">3160-1201010</t>
  </si>
  <si>
    <t xml:space="preserve">Глушитель 3303</t>
  </si>
  <si>
    <t xml:space="preserve">3303-1200012</t>
  </si>
  <si>
    <t xml:space="preserve">Глушитель 452</t>
  </si>
  <si>
    <t xml:space="preserve">3741-00-1200012-06</t>
  </si>
  <si>
    <t xml:space="preserve">Глушитель 469 н/о</t>
  </si>
  <si>
    <t xml:space="preserve">3151-00-1200012-06</t>
  </si>
  <si>
    <t xml:space="preserve">Глушитель 469 с/о</t>
  </si>
  <si>
    <t xml:space="preserve">3151-1200012</t>
  </si>
  <si>
    <t xml:space="preserve">ГЛУШИТЕЛЬ ВЫХЛОПА ЛЮКС</t>
  </si>
  <si>
    <t xml:space="preserve">3151-1201010-11</t>
  </si>
  <si>
    <t xml:space="preserve">Головка блока с клап. 90 л.с.(УАЗ)</t>
  </si>
  <si>
    <t xml:space="preserve">414-1003007</t>
  </si>
  <si>
    <t xml:space="preserve">Головка блока с клапанами в сборе УАЗ (90л.с.)</t>
  </si>
  <si>
    <t xml:space="preserve">4215.1003010-70</t>
  </si>
  <si>
    <t xml:space="preserve">Головка блока цилиндров в сб.(100 л.с.)</t>
  </si>
  <si>
    <t xml:space="preserve">421-1003010-10</t>
  </si>
  <si>
    <t xml:space="preserve">Головка блока цилиндров в сб.(90л.с.)</t>
  </si>
  <si>
    <t xml:space="preserve">421-1003010-40</t>
  </si>
  <si>
    <t xml:space="preserve">Датчик расхода воздуха</t>
  </si>
  <si>
    <t xml:space="preserve">3160-20-3877012-00</t>
  </si>
  <si>
    <t xml:space="preserve">Датчик уровня топлива 469</t>
  </si>
  <si>
    <t xml:space="preserve">51-3827</t>
  </si>
  <si>
    <t xml:space="preserve">Дверь 3160 задняя лев.(метал.)</t>
  </si>
  <si>
    <t xml:space="preserve">3160-00-6200015-00</t>
  </si>
  <si>
    <t xml:space="preserve">Дверь 3160 задняя прав.(метал.)</t>
  </si>
  <si>
    <t xml:space="preserve">3160-00-6200014-00</t>
  </si>
  <si>
    <t xml:space="preserve">Дверь 452 боковая (стекло)</t>
  </si>
  <si>
    <t xml:space="preserve">0451-10-6200012-00</t>
  </si>
  <si>
    <t xml:space="preserve">Дверь 452 задняя левая грунт.</t>
  </si>
  <si>
    <t xml:space="preserve">0451-10-6320013-00</t>
  </si>
  <si>
    <t xml:space="preserve">Дверь 452 задняя правая грунт.</t>
  </si>
  <si>
    <t xml:space="preserve">0451-00-6320012-00</t>
  </si>
  <si>
    <t xml:space="preserve">Дверь 452 лев. передняя грунт.</t>
  </si>
  <si>
    <t xml:space="preserve">0451-50-6100013-00</t>
  </si>
  <si>
    <t xml:space="preserve">Дверь 452 прав. передняя грунт.</t>
  </si>
  <si>
    <t xml:space="preserve">0451-50-6100012-00</t>
  </si>
  <si>
    <t xml:space="preserve">Дверь 452 салонная грунтованная</t>
  </si>
  <si>
    <t xml:space="preserve">451-6200012</t>
  </si>
  <si>
    <t xml:space="preserve">Дверь 469 лев. задн.  н/о</t>
  </si>
  <si>
    <t xml:space="preserve">3151-40-6200019-00</t>
  </si>
  <si>
    <t xml:space="preserve">Дверь 469 лев. передн.  с/о</t>
  </si>
  <si>
    <t xml:space="preserve">469-6100019</t>
  </si>
  <si>
    <t xml:space="preserve">Дверь 469 лев. передн. н/о</t>
  </si>
  <si>
    <t xml:space="preserve">3151-40-6100019-00</t>
  </si>
  <si>
    <t xml:space="preserve">Дверь 469 прав. задн.  н/о</t>
  </si>
  <si>
    <t xml:space="preserve">3151-40-6200018-00</t>
  </si>
  <si>
    <t xml:space="preserve">Дверь 469 прав. передн  н/о</t>
  </si>
  <si>
    <t xml:space="preserve">3151-40-6100018-00</t>
  </si>
  <si>
    <t xml:space="preserve">Дверь задка 3160</t>
  </si>
  <si>
    <t xml:space="preserve">3160-00-6300020-00</t>
  </si>
  <si>
    <t xml:space="preserve">Дверь крыши</t>
  </si>
  <si>
    <t xml:space="preserve">469-31-5701320</t>
  </si>
  <si>
    <t xml:space="preserve">Дверь передняя правая  (грунтованная)</t>
  </si>
  <si>
    <t xml:space="preserve">469-6100018</t>
  </si>
  <si>
    <t xml:space="preserve">Дверь УАЗ 469 с/о правая (Ульяновск)</t>
  </si>
  <si>
    <t xml:space="preserve">469-6100014</t>
  </si>
  <si>
    <t xml:space="preserve">Двигатель УАЗ (92л.с.) А-76</t>
  </si>
  <si>
    <t xml:space="preserve">4178.1000400-01</t>
  </si>
  <si>
    <t xml:space="preserve">Двигатель УАЗ 4021 (ЗМЗ)</t>
  </si>
  <si>
    <t xml:space="preserve">4021.1000400-70</t>
  </si>
  <si>
    <t xml:space="preserve">Двигатель УМЗ-4178</t>
  </si>
  <si>
    <t xml:space="preserve">4178-1000400-10</t>
  </si>
  <si>
    <t xml:space="preserve">Диск колеса</t>
  </si>
  <si>
    <t xml:space="preserve">452-3101015</t>
  </si>
  <si>
    <t xml:space="preserve">Диск колеса R15 (белый)</t>
  </si>
  <si>
    <t xml:space="preserve">450-3101015-01</t>
  </si>
  <si>
    <t xml:space="preserve">Диск колеса R15 (черный)</t>
  </si>
  <si>
    <t xml:space="preserve">Диск нажимной  (АР-1619)</t>
  </si>
  <si>
    <t xml:space="preserve">3160-40-1601090</t>
  </si>
  <si>
    <t xml:space="preserve">Диск сцеплен ведом</t>
  </si>
  <si>
    <t xml:space="preserve">4173-1601130</t>
  </si>
  <si>
    <t xml:space="preserve">Диск сцепления ведомый (ВМ)</t>
  </si>
  <si>
    <t xml:space="preserve">0451-01-1601130-02</t>
  </si>
  <si>
    <t xml:space="preserve">Диск сцепления нажим.3160(лепестк.)</t>
  </si>
  <si>
    <t xml:space="preserve">4173-1601090</t>
  </si>
  <si>
    <t xml:space="preserve">Диск сцепления нажимной (плита)</t>
  </si>
  <si>
    <t xml:space="preserve">451-1601093</t>
  </si>
  <si>
    <t xml:space="preserve">Диск сцепления нажимной с/о</t>
  </si>
  <si>
    <t xml:space="preserve">451-00-1601090</t>
  </si>
  <si>
    <t xml:space="preserve">Диск сцепления ферадо (Брянск)</t>
  </si>
  <si>
    <t xml:space="preserve">469-1601130</t>
  </si>
  <si>
    <t xml:space="preserve">Диск тормозной 3160</t>
  </si>
  <si>
    <t xml:space="preserve">3160-00-3501075-00</t>
  </si>
  <si>
    <t xml:space="preserve">Дифференциал  в сб. 3160</t>
  </si>
  <si>
    <t xml:space="preserve">3160-30-2403010-10</t>
  </si>
  <si>
    <t xml:space="preserve">Дифференциал без гл. пары</t>
  </si>
  <si>
    <t xml:space="preserve">3741-00-2403011-00</t>
  </si>
  <si>
    <t xml:space="preserve">Дифференциал ред. моста без гл. пары</t>
  </si>
  <si>
    <t xml:space="preserve">0469-00-2403011-01</t>
  </si>
  <si>
    <t xml:space="preserve">Дифференциал самоблокирующийся</t>
  </si>
  <si>
    <t xml:space="preserve">3741-00-2403010-00</t>
  </si>
  <si>
    <t xml:space="preserve">Домкрат</t>
  </si>
  <si>
    <t xml:space="preserve">452-3913010</t>
  </si>
  <si>
    <t xml:space="preserve">Жалюзи радиатора</t>
  </si>
  <si>
    <t xml:space="preserve">0469-00-1310110-01</t>
  </si>
  <si>
    <t xml:space="preserve">Замок 469 дверной левый</t>
  </si>
  <si>
    <t xml:space="preserve">0469-00-6105013-04</t>
  </si>
  <si>
    <t xml:space="preserve">Замок 469 дверной правый</t>
  </si>
  <si>
    <t xml:space="preserve">0469-00-6105012-04</t>
  </si>
  <si>
    <t xml:space="preserve">Замок двери 452 с длинной тягой</t>
  </si>
  <si>
    <t xml:space="preserve">0451-50-6105012-02</t>
  </si>
  <si>
    <t xml:space="preserve">Замок двери 452 с короткой тягой</t>
  </si>
  <si>
    <t xml:space="preserve">0451-10-6205012-13</t>
  </si>
  <si>
    <t xml:space="preserve">Замок задней двери 452  в сборе.</t>
  </si>
  <si>
    <t xml:space="preserve">0451-10-6323012-00</t>
  </si>
  <si>
    <t xml:space="preserve">Зеркало "стрэч-люкс" 3153 (2 шт.)</t>
  </si>
  <si>
    <t xml:space="preserve">3151-8201502/3</t>
  </si>
  <si>
    <t xml:space="preserve">Зеркало боковое 469</t>
  </si>
  <si>
    <t xml:space="preserve">452Д-8201005</t>
  </si>
  <si>
    <t xml:space="preserve">Игла клапана К-151</t>
  </si>
  <si>
    <t xml:space="preserve">К151-1107331</t>
  </si>
  <si>
    <t xml:space="preserve">Игол. клапан карб. К-151 с седл.</t>
  </si>
  <si>
    <t xml:space="preserve">К151-1107330/32</t>
  </si>
  <si>
    <t xml:space="preserve">Капот</t>
  </si>
  <si>
    <t xml:space="preserve">469-8402320</t>
  </si>
  <si>
    <t xml:space="preserve">Капот 469 в сб.</t>
  </si>
  <si>
    <t xml:space="preserve">0469-00-8402018-00</t>
  </si>
  <si>
    <t xml:space="preserve">Карбюратор ДААЗ</t>
  </si>
  <si>
    <t xml:space="preserve">4178-1107010</t>
  </si>
  <si>
    <t xml:space="preserve">Карбюратор К-126ГУ</t>
  </si>
  <si>
    <t xml:space="preserve">К126ГУ 1107010</t>
  </si>
  <si>
    <t xml:space="preserve">Карбюратор К-131</t>
  </si>
  <si>
    <t xml:space="preserve">К131-1107010</t>
  </si>
  <si>
    <t xml:space="preserve">Карбюратор К-151Е (100л.с.)</t>
  </si>
  <si>
    <t xml:space="preserve">К151Е-1107010</t>
  </si>
  <si>
    <t xml:space="preserve">Карбюратор УАЗ-452, 469 с двиг. УМЗ-451М, УМЗ-414</t>
  </si>
  <si>
    <t xml:space="preserve">469-1000400</t>
  </si>
  <si>
    <t xml:space="preserve">Картер</t>
  </si>
  <si>
    <t xml:space="preserve">451-3401015</t>
  </si>
  <si>
    <t xml:space="preserve">Картер КПП н/о</t>
  </si>
  <si>
    <t xml:space="preserve">0469-1701015</t>
  </si>
  <si>
    <t xml:space="preserve">Картер сцепления (верхняя часть)</t>
  </si>
  <si>
    <t xml:space="preserve">420.1601015-01</t>
  </si>
  <si>
    <t xml:space="preserve">Картер сцепления (верхняя часть) с/о</t>
  </si>
  <si>
    <t xml:space="preserve">417-1601015</t>
  </si>
  <si>
    <t xml:space="preserve">Клапан впускной н/о</t>
  </si>
  <si>
    <t xml:space="preserve">402-1007010</t>
  </si>
  <si>
    <t xml:space="preserve">Клапан выпускной ЗМЗ 4025.10, 4026.10</t>
  </si>
  <si>
    <t xml:space="preserve">4022.1007015-01</t>
  </si>
  <si>
    <t xml:space="preserve">Клапан выпускной н/о 4 шт. (Челябинск)</t>
  </si>
  <si>
    <t xml:space="preserve">4022-1007015</t>
  </si>
  <si>
    <t xml:space="preserve">КЛАПАН ТОПЛИВНЫЙ 19.3741</t>
  </si>
  <si>
    <t xml:space="preserve">3151-1116000</t>
  </si>
  <si>
    <t xml:space="preserve">Клапан электромагнитный в сборе</t>
  </si>
  <si>
    <t xml:space="preserve">3151-1153000</t>
  </si>
  <si>
    <t xml:space="preserve">Клапана (впуск./выпускн.) н/о (компл.на двигат)</t>
  </si>
  <si>
    <t xml:space="preserve">0402-00-1007010(15)</t>
  </si>
  <si>
    <t xml:space="preserve">КОЖУХ ВЕНТИЛЯТОРА</t>
  </si>
  <si>
    <t xml:space="preserve">3160-10-1309012-1</t>
  </si>
  <si>
    <t xml:space="preserve">Кожух вентилятора (диффузор)</t>
  </si>
  <si>
    <t xml:space="preserve">469-1309010-10</t>
  </si>
  <si>
    <t xml:space="preserve">Кожух сцепления 452</t>
  </si>
  <si>
    <t xml:space="preserve">451-10-5107300</t>
  </si>
  <si>
    <t xml:space="preserve">Колесо рулевое "Люкс"</t>
  </si>
  <si>
    <t xml:space="preserve">3160-00-3402015</t>
  </si>
  <si>
    <t xml:space="preserve">Коллектор выпускной 24-1008025-01</t>
  </si>
  <si>
    <t xml:space="preserve">24-1008025-01</t>
  </si>
  <si>
    <t xml:space="preserve">Колодка с накладкой в сб.стоян.тормоза</t>
  </si>
  <si>
    <t xml:space="preserve">0069-00-3507014-00</t>
  </si>
  <si>
    <t xml:space="preserve">Колодка с фрикционной накладкой задняя и сбор</t>
  </si>
  <si>
    <t xml:space="preserve">12-3502091</t>
  </si>
  <si>
    <t xml:space="preserve">Колодка торм. пер. УАЗ-3160 (ТИИР)</t>
  </si>
  <si>
    <t xml:space="preserve">3160-3501090</t>
  </si>
  <si>
    <t xml:space="preserve">Колодка торм.с дл. накладками</t>
  </si>
  <si>
    <t xml:space="preserve">12-3501090</t>
  </si>
  <si>
    <t xml:space="preserve">Колодка тормозная</t>
  </si>
  <si>
    <t xml:space="preserve">0469-00-3501090-00</t>
  </si>
  <si>
    <t xml:space="preserve">Кольца поршневые 100 (СТАПРИ)</t>
  </si>
  <si>
    <t xml:space="preserve">421.1000100</t>
  </si>
  <si>
    <t xml:space="preserve">Кольца поршневые 100,5</t>
  </si>
  <si>
    <t xml:space="preserve">421.1000100-Р1</t>
  </si>
  <si>
    <t xml:space="preserve">Кольца поршневые 92,0  (к-т на один двигатель)</t>
  </si>
  <si>
    <t xml:space="preserve">ВК-53-1000100</t>
  </si>
  <si>
    <t xml:space="preserve">Кольца поршневые 92,0 (Стапри) комп</t>
  </si>
  <si>
    <t xml:space="preserve">ВК-24-1000100-10</t>
  </si>
  <si>
    <t xml:space="preserve">Кольца поршневые 93 (Стакол)</t>
  </si>
  <si>
    <t xml:space="preserve">ВК-24-1000100-БР</t>
  </si>
  <si>
    <t xml:space="preserve">КОЛЬЦО  (469-1701164)</t>
  </si>
  <si>
    <t xml:space="preserve">469-1701164-98</t>
  </si>
  <si>
    <t xml:space="preserve">Кольцо приемной трубы</t>
  </si>
  <si>
    <t xml:space="preserve">452-1203020</t>
  </si>
  <si>
    <t xml:space="preserve">Кольцо синхронизатора н/о</t>
  </si>
  <si>
    <t xml:space="preserve">0469-1701164</t>
  </si>
  <si>
    <t xml:space="preserve">Кольцо стопорное крестовины</t>
  </si>
  <si>
    <t xml:space="preserve">3151-2201043</t>
  </si>
  <si>
    <t xml:space="preserve">Кольцо стопорное поршневого пальца</t>
  </si>
  <si>
    <t xml:space="preserve">4146.1004022</t>
  </si>
  <si>
    <t xml:space="preserve">Кольцо стопорное ступицы</t>
  </si>
  <si>
    <t xml:space="preserve">69-3103024</t>
  </si>
  <si>
    <t xml:space="preserve">Кольцо уплотн. гильзы (4шт)</t>
  </si>
  <si>
    <t xml:space="preserve">0021-1002024</t>
  </si>
  <si>
    <t xml:space="preserve">Кольцо уплотн. рабочего цилиндра</t>
  </si>
  <si>
    <t xml:space="preserve">469-3501051-01</t>
  </si>
  <si>
    <t xml:space="preserve">Кольцо уплотнительное вторич поршня ГТЦ 28 мм</t>
  </si>
  <si>
    <t xml:space="preserve">469-3505051</t>
  </si>
  <si>
    <t xml:space="preserve">Кольцо уплотнительное РТЦ 25 мм</t>
  </si>
  <si>
    <t xml:space="preserve">3151-3502051</t>
  </si>
  <si>
    <t xml:space="preserve">Кольцо уплотннтсльное наружное сальника повор</t>
  </si>
  <si>
    <t xml:space="preserve">69-2304055</t>
  </si>
  <si>
    <t xml:space="preserve">КОЛЬЦО УПОРНОЕ</t>
  </si>
  <si>
    <t xml:space="preserve">452-1701196-01</t>
  </si>
  <si>
    <t xml:space="preserve">Кольцо упорное подш. промвала</t>
  </si>
  <si>
    <t xml:space="preserve">0452-00-1701198-01</t>
  </si>
  <si>
    <t xml:space="preserve">Комплект коренных вкладышей Волга,УАЗ 0.25</t>
  </si>
  <si>
    <t xml:space="preserve">ВК-21-1000102-Р1</t>
  </si>
  <si>
    <t xml:space="preserve">Комплект коренных вкладышей Волга,УАЗ 0.5</t>
  </si>
  <si>
    <t xml:space="preserve">ВК-21-1000102-Р2</t>
  </si>
  <si>
    <t xml:space="preserve">Комплект торм. шлангов (2+1)</t>
  </si>
  <si>
    <t xml:space="preserve">469-3506060/85</t>
  </si>
  <si>
    <t xml:space="preserve">Коренной лист рессоры 452</t>
  </si>
  <si>
    <t xml:space="preserve">452-2902015</t>
  </si>
  <si>
    <t xml:space="preserve">Корзина сцепления лепестковая</t>
  </si>
  <si>
    <t xml:space="preserve">4173.1601090</t>
  </si>
  <si>
    <t xml:space="preserve">Корзина сцепления н/о усил. (Брянск)</t>
  </si>
  <si>
    <t xml:space="preserve">451-1601090-01</t>
  </si>
  <si>
    <t xml:space="preserve">Коробка в сб. 452 н/о</t>
  </si>
  <si>
    <t xml:space="preserve">452-1700010-10</t>
  </si>
  <si>
    <t xml:space="preserve">Коробка в сб. 452 с/о</t>
  </si>
  <si>
    <t xml:space="preserve">0452-00-1700010-95</t>
  </si>
  <si>
    <t xml:space="preserve">Коробка в сб. 469 н/о</t>
  </si>
  <si>
    <t xml:space="preserve">469-1700010-10</t>
  </si>
  <si>
    <t xml:space="preserve">Коробка в сб. 469 с/о</t>
  </si>
  <si>
    <t xml:space="preserve">0469-00-1700010-95</t>
  </si>
  <si>
    <t xml:space="preserve">Коробка передач 452 н/о</t>
  </si>
  <si>
    <t xml:space="preserve">0452-00-1700010-10</t>
  </si>
  <si>
    <t xml:space="preserve">Корпус дифференциала</t>
  </si>
  <si>
    <t xml:space="preserve">3741-2403017</t>
  </si>
  <si>
    <t xml:space="preserve">Кран отопителя</t>
  </si>
  <si>
    <t xml:space="preserve">Г-21Л-8101020</t>
  </si>
  <si>
    <t xml:space="preserve">Кран переключения топлива</t>
  </si>
  <si>
    <t xml:space="preserve">69-1104160</t>
  </si>
  <si>
    <t xml:space="preserve">Крестовина 469-2201025</t>
  </si>
  <si>
    <t xml:space="preserve">469-2201025</t>
  </si>
  <si>
    <t xml:space="preserve">Крестовина рулевого упр. 469</t>
  </si>
  <si>
    <t xml:space="preserve">0469-00-3401153-00</t>
  </si>
  <si>
    <t xml:space="preserve">Кронштейн амортизатора левый</t>
  </si>
  <si>
    <t xml:space="preserve">0469-00-2905535-02</t>
  </si>
  <si>
    <t xml:space="preserve">Кронштейн амортизатора правый</t>
  </si>
  <si>
    <t xml:space="preserve">0469-00-2905534-02</t>
  </si>
  <si>
    <t xml:space="preserve">Кронштейн педали 452</t>
  </si>
  <si>
    <t xml:space="preserve">0452-00-1602008-00</t>
  </si>
  <si>
    <t xml:space="preserve">Кронштейн педали 469</t>
  </si>
  <si>
    <t xml:space="preserve">3151-00-1602008-10</t>
  </si>
  <si>
    <t xml:space="preserve">Кронштейн промежут.рычагов(курица бол.)</t>
  </si>
  <si>
    <t xml:space="preserve">451-00-1703103-31</t>
  </si>
  <si>
    <t xml:space="preserve">Кронштейн промежуточных рычагов</t>
  </si>
  <si>
    <t xml:space="preserve">3741-1804105-А</t>
  </si>
  <si>
    <t xml:space="preserve">Крыло заднее левое</t>
  </si>
  <si>
    <t xml:space="preserve">469-8404021</t>
  </si>
  <si>
    <t xml:space="preserve">Крыло заднее правое</t>
  </si>
  <si>
    <t xml:space="preserve">469-8404020</t>
  </si>
  <si>
    <t xml:space="preserve">Крыло левое 469 грунт.</t>
  </si>
  <si>
    <t xml:space="preserve">0469-00-8403013-00</t>
  </si>
  <si>
    <t xml:space="preserve">Крыло переднее левое 3160 грунт.</t>
  </si>
  <si>
    <t xml:space="preserve">3160-00-8403111-00</t>
  </si>
  <si>
    <t xml:space="preserve">Крыло переднее прав. 3160 грунт</t>
  </si>
  <si>
    <t xml:space="preserve">3160-00-8403110-00</t>
  </si>
  <si>
    <t xml:space="preserve">Крыло правое 469 грунт.</t>
  </si>
  <si>
    <t xml:space="preserve">0469-00-8403012-00</t>
  </si>
  <si>
    <t xml:space="preserve">Крыльчатка водяного насоса УАЗ</t>
  </si>
  <si>
    <t xml:space="preserve">12-1307032-Б1</t>
  </si>
  <si>
    <t xml:space="preserve">Крыльчатка печки</t>
  </si>
  <si>
    <t xml:space="preserve">469-8101130-11</t>
  </si>
  <si>
    <t xml:space="preserve">Крыльчатка помпы н/о</t>
  </si>
  <si>
    <t xml:space="preserve">421.1307032-03</t>
  </si>
  <si>
    <t xml:space="preserve">Крыльчатка помпы с/о</t>
  </si>
  <si>
    <t xml:space="preserve">12-1307030-В1</t>
  </si>
  <si>
    <t xml:space="preserve">Крыльчатка помпы УАЗ (Ульяновск)</t>
  </si>
  <si>
    <t xml:space="preserve">12-1307030-Б1</t>
  </si>
  <si>
    <t xml:space="preserve">Крышка бардачка</t>
  </si>
  <si>
    <t xml:space="preserve">452</t>
  </si>
  <si>
    <t xml:space="preserve">Крышка подш. первичн. вала</t>
  </si>
  <si>
    <t xml:space="preserve">0451-50-1701040-00</t>
  </si>
  <si>
    <t xml:space="preserve">Крышка подшипника первичн. вала</t>
  </si>
  <si>
    <t xml:space="preserve">451-170104</t>
  </si>
  <si>
    <t xml:space="preserve">Крышка радиатора</t>
  </si>
  <si>
    <t xml:space="preserve">469-1304009</t>
  </si>
  <si>
    <t xml:space="preserve">Крышка стартера большая</t>
  </si>
  <si>
    <t xml:space="preserve">230-3708401</t>
  </si>
  <si>
    <t xml:space="preserve">КУЗОВ (ОКРАШЕННЫЙ БЕЗ ОБИВКИ) ПОД ЖЕЛЕЗНУЮ КРЫШУ</t>
  </si>
  <si>
    <t xml:space="preserve">3151-5000014-91</t>
  </si>
  <si>
    <t xml:space="preserve">Кузов УАЗ-31514-10</t>
  </si>
  <si>
    <t xml:space="preserve">3151-40-5000008-10</t>
  </si>
  <si>
    <t xml:space="preserve">Кулак поворотный 3160 лев. в сб.</t>
  </si>
  <si>
    <t xml:space="preserve">3160-00-2304007-12</t>
  </si>
  <si>
    <t xml:space="preserve">Кулак поворотный 3160 прав. в сб.</t>
  </si>
  <si>
    <t xml:space="preserve">3160-00-2304006-12</t>
  </si>
  <si>
    <t xml:space="preserve">Кулак поворотный 452 лев. в сб.</t>
  </si>
  <si>
    <t xml:space="preserve">3741-00-2304009-00</t>
  </si>
  <si>
    <t xml:space="preserve">Кулак поворотный 452 прав. в сб.</t>
  </si>
  <si>
    <t xml:space="preserve">3741-00-2304008-00</t>
  </si>
  <si>
    <t xml:space="preserve">Кулак поворотный 469 лев. в сб.</t>
  </si>
  <si>
    <t xml:space="preserve">3151-20-2304009-00</t>
  </si>
  <si>
    <t xml:space="preserve">Кулак поворотный 469 прав. в сб.</t>
  </si>
  <si>
    <t xml:space="preserve">3151-20-2304008-00</t>
  </si>
  <si>
    <t xml:space="preserve">Кулиса</t>
  </si>
  <si>
    <t xml:space="preserve">3741-00-1703010-00</t>
  </si>
  <si>
    <t xml:space="preserve">Лампа галогенная 12-60/55</t>
  </si>
  <si>
    <t xml:space="preserve">12-60/55</t>
  </si>
  <si>
    <t xml:space="preserve">Лапки корзины сцепления н/о (3 шт)</t>
  </si>
  <si>
    <t xml:space="preserve">21-1601094</t>
  </si>
  <si>
    <t xml:space="preserve">Лапки сцепления (3 шт.)</t>
  </si>
  <si>
    <t xml:space="preserve">21А-1601094</t>
  </si>
  <si>
    <t xml:space="preserve">Лист № 3 с хомутами в сборе</t>
  </si>
  <si>
    <t xml:space="preserve">469-2912051-03</t>
  </si>
  <si>
    <t xml:space="preserve">Лист №1 УАЗ-469 зад.</t>
  </si>
  <si>
    <t xml:space="preserve">469-00-2912101-03</t>
  </si>
  <si>
    <t xml:space="preserve">Лист №2 УАЗ-469 зад</t>
  </si>
  <si>
    <t xml:space="preserve">469-2912102</t>
  </si>
  <si>
    <t xml:space="preserve">Манжета главн. тормоз. цилиндра</t>
  </si>
  <si>
    <t xml:space="preserve">469-3505035</t>
  </si>
  <si>
    <t xml:space="preserve">Манжета главного цилиндра сцепл.</t>
  </si>
  <si>
    <t xml:space="preserve">0469-00-1602548</t>
  </si>
  <si>
    <t xml:space="preserve">0469-1602554</t>
  </si>
  <si>
    <t xml:space="preserve">Манжета рабочего цилиндра сцеп.</t>
  </si>
  <si>
    <t xml:space="preserve">0469-1602516</t>
  </si>
  <si>
    <t xml:space="preserve">МАСЛЯНЫЙ НАСОС</t>
  </si>
  <si>
    <t xml:space="preserve">451М-10110009-02</t>
  </si>
  <si>
    <t xml:space="preserve">Маховик 100 л.с.</t>
  </si>
  <si>
    <t xml:space="preserve">4173.1005115-20</t>
  </si>
  <si>
    <t xml:space="preserve">Маховик 90 с</t>
  </si>
  <si>
    <t xml:space="preserve">41707.1005115</t>
  </si>
  <si>
    <t xml:space="preserve">Маховик УАЗ</t>
  </si>
  <si>
    <t xml:space="preserve">417-1605120</t>
  </si>
  <si>
    <t xml:space="preserve">Маховик УАЗ (90 л/с)(Ульяновск)</t>
  </si>
  <si>
    <t xml:space="preserve">21А-1005120</t>
  </si>
  <si>
    <t xml:space="preserve">Механизм переключения 452 с/о</t>
  </si>
  <si>
    <t xml:space="preserve">3741-00-1702010-00</t>
  </si>
  <si>
    <t xml:space="preserve">Механизм переключения 469 с/о</t>
  </si>
  <si>
    <t xml:space="preserve">0469-00-1702010-30</t>
  </si>
  <si>
    <t xml:space="preserve">Механизм переключения передач в сб. н/о</t>
  </si>
  <si>
    <t xml:space="preserve">452-1702010-30</t>
  </si>
  <si>
    <t xml:space="preserve">Механизм переключения передач в сборе</t>
  </si>
  <si>
    <t xml:space="preserve">451Д-1702010-20</t>
  </si>
  <si>
    <t xml:space="preserve">Механизм переключения р/к 452</t>
  </si>
  <si>
    <t xml:space="preserve">0452-00-1803010-01</t>
  </si>
  <si>
    <t xml:space="preserve">Механизм переключения р/к 469</t>
  </si>
  <si>
    <t xml:space="preserve">0469-00-1803010-00</t>
  </si>
  <si>
    <t xml:space="preserve">Микровыключатель карб. К-151</t>
  </si>
  <si>
    <t xml:space="preserve">422.37.09</t>
  </si>
  <si>
    <t xml:space="preserve">Мост задний</t>
  </si>
  <si>
    <t xml:space="preserve">3741-00-2400010-00</t>
  </si>
  <si>
    <t xml:space="preserve">Мост передний 452</t>
  </si>
  <si>
    <t xml:space="preserve">3741-00-2300011-00</t>
  </si>
  <si>
    <t xml:space="preserve">Мост передний 469</t>
  </si>
  <si>
    <t xml:space="preserve">3151-20-2300011-03</t>
  </si>
  <si>
    <t xml:space="preserve">Муфта "элмо" (2 шт.)</t>
  </si>
  <si>
    <t xml:space="preserve">31512-2304210</t>
  </si>
  <si>
    <t xml:space="preserve">Муфта вала крышки КПП 452</t>
  </si>
  <si>
    <t xml:space="preserve">0451-50-1702151-00</t>
  </si>
  <si>
    <t xml:space="preserve">Муфта включения п/м н/о к-т ЭЛМО</t>
  </si>
  <si>
    <t xml:space="preserve">3151-2304210</t>
  </si>
  <si>
    <t xml:space="preserve">Муфта выжимного подшипника</t>
  </si>
  <si>
    <t xml:space="preserve">3151-1601185</t>
  </si>
  <si>
    <t xml:space="preserve">МУФТА ПЕРЕКЛЮЧЕНИЯ 3-4 передачи н/о</t>
  </si>
  <si>
    <t xml:space="preserve">469-1701118</t>
  </si>
  <si>
    <t xml:space="preserve">Муфта скольжен. 1-2 пер. н/о</t>
  </si>
  <si>
    <t xml:space="preserve">469-00-1701134-00</t>
  </si>
  <si>
    <t xml:space="preserve">Муфта скользящая 3-4 передачи УАЗ,451Д-1701116</t>
  </si>
  <si>
    <t xml:space="preserve">451Д-1701116</t>
  </si>
  <si>
    <t xml:space="preserve">Муфта скользящая 3-4-й передачи УАЗ н/о (Ульяновск)</t>
  </si>
  <si>
    <t xml:space="preserve">469-1701116</t>
  </si>
  <si>
    <t xml:space="preserve">Муфта скользящая с/о</t>
  </si>
  <si>
    <t xml:space="preserve">0451-50-1701108</t>
  </si>
  <si>
    <t xml:space="preserve">Муфта скользящая с/о в сб.</t>
  </si>
  <si>
    <t xml:space="preserve">0451-50-1701120-00</t>
  </si>
  <si>
    <t xml:space="preserve">Муфта ЭЛМО</t>
  </si>
  <si>
    <t xml:space="preserve">3151-20-2304210-00</t>
  </si>
  <si>
    <t xml:space="preserve">Надставка без стекла задняя левая с/о</t>
  </si>
  <si>
    <t xml:space="preserve">469-6210017</t>
  </si>
  <si>
    <t xml:space="preserve">Надставка без стекла задняя правая с/о</t>
  </si>
  <si>
    <t xml:space="preserve">469-6210016</t>
  </si>
  <si>
    <t xml:space="preserve">Надставка без стекла передняя левая с/о</t>
  </si>
  <si>
    <t xml:space="preserve">469-6110017</t>
  </si>
  <si>
    <t xml:space="preserve">Надставка без стекла передняя правая с/о</t>
  </si>
  <si>
    <t xml:space="preserve">469-6110016</t>
  </si>
  <si>
    <t xml:space="preserve">Надставка задняя левая в сб. 469  *</t>
  </si>
  <si>
    <t xml:space="preserve">469-6210011</t>
  </si>
  <si>
    <t xml:space="preserve">Надставка задняя левая н/о</t>
  </si>
  <si>
    <t xml:space="preserve">3151-40-6210011</t>
  </si>
  <si>
    <t xml:space="preserve">Надставка задняя правая в сб. 469</t>
  </si>
  <si>
    <t xml:space="preserve">469-6210010</t>
  </si>
  <si>
    <t xml:space="preserve">Надставка задняя правая н/о</t>
  </si>
  <si>
    <t xml:space="preserve">3151-40-6210010</t>
  </si>
  <si>
    <t xml:space="preserve">Надставка передняя левая в сб. 469</t>
  </si>
  <si>
    <t xml:space="preserve">469-6110011</t>
  </si>
  <si>
    <t xml:space="preserve">Надставка передняя левая н/о</t>
  </si>
  <si>
    <t xml:space="preserve">3151-40-6110011</t>
  </si>
  <si>
    <t xml:space="preserve">Надставка передняя правая в сб. 469</t>
  </si>
  <si>
    <t xml:space="preserve">469-6110010</t>
  </si>
  <si>
    <t xml:space="preserve">Надставка передняя правая н/о</t>
  </si>
  <si>
    <t xml:space="preserve">3151-40-6110010</t>
  </si>
  <si>
    <t xml:space="preserve">Надставка раздвижн. задняя левая под крышу</t>
  </si>
  <si>
    <t xml:space="preserve">3151-90-6210011-00</t>
  </si>
  <si>
    <t xml:space="preserve">Надставка раздвижн. задняя правая под крышу</t>
  </si>
  <si>
    <t xml:space="preserve">3151-90-6210010-00</t>
  </si>
  <si>
    <t xml:space="preserve">Надставка раздвижн. перед. левая под крышу</t>
  </si>
  <si>
    <t xml:space="preserve">3151-90-6110011-00</t>
  </si>
  <si>
    <t xml:space="preserve">Надставка раздвижн. перед. правая под крышу</t>
  </si>
  <si>
    <t xml:space="preserve">3151-90-6110010-00</t>
  </si>
  <si>
    <t xml:space="preserve">Накладка ручника</t>
  </si>
  <si>
    <t xml:space="preserve">69-3507020-Б</t>
  </si>
  <si>
    <t xml:space="preserve">Накладка сцепления (феррадо)</t>
  </si>
  <si>
    <t xml:space="preserve">0051-1601138-В</t>
  </si>
  <si>
    <t xml:space="preserve">Накладка торм. короткая</t>
  </si>
  <si>
    <t xml:space="preserve">20-3501106</t>
  </si>
  <si>
    <t xml:space="preserve">Накладка тормозная задняя /24/ (длинная)</t>
  </si>
  <si>
    <t xml:space="preserve">24-3502105</t>
  </si>
  <si>
    <t xml:space="preserve">Накладка тормозная УАЗ</t>
  </si>
  <si>
    <t xml:space="preserve">20-3501105</t>
  </si>
  <si>
    <t xml:space="preserve">Накладка ферадо  (  2 шт.)</t>
  </si>
  <si>
    <t xml:space="preserve">51-1601138-Б1</t>
  </si>
  <si>
    <t xml:space="preserve">Наконечник  рулевых тяг  правый (пустой)</t>
  </si>
  <si>
    <t xml:space="preserve">451-3414062</t>
  </si>
  <si>
    <t xml:space="preserve">Наконечник рулевых тяг лев.</t>
  </si>
  <si>
    <t xml:space="preserve">0469-00-3414057-01</t>
  </si>
  <si>
    <t xml:space="preserve">Наконечник рулевых тяг прав.</t>
  </si>
  <si>
    <t xml:space="preserve">0469-00-3414056-01</t>
  </si>
  <si>
    <t xml:space="preserve">Насос водяной 90 л.с. в сб (УАЗ)</t>
  </si>
  <si>
    <t xml:space="preserve">451-1307010-04</t>
  </si>
  <si>
    <t xml:space="preserve">Насос водяной(помпа) с/о</t>
  </si>
  <si>
    <t xml:space="preserve">0451-00-1307100-00</t>
  </si>
  <si>
    <t xml:space="preserve">Насос масляный</t>
  </si>
  <si>
    <t xml:space="preserve">451М-1011009-02</t>
  </si>
  <si>
    <t xml:space="preserve">Насос ножной</t>
  </si>
  <si>
    <t xml:space="preserve">3151-3917010-01</t>
  </si>
  <si>
    <t xml:space="preserve">Насос топливный со штуцерами (24-1106010-10)</t>
  </si>
  <si>
    <t xml:space="preserve">Б9В</t>
  </si>
  <si>
    <t xml:space="preserve">Насос усилителя рулевого управления НПлГ9/10-12</t>
  </si>
  <si>
    <t xml:space="preserve">31601-10-3407010-10</t>
  </si>
  <si>
    <t xml:space="preserve">Натяжитель генератора</t>
  </si>
  <si>
    <t xml:space="preserve">451М-3701035-01</t>
  </si>
  <si>
    <t xml:space="preserve">ОБИВКА КРЫШИ</t>
  </si>
  <si>
    <t xml:space="preserve">452-5702010-1</t>
  </si>
  <si>
    <t xml:space="preserve">Облицовка</t>
  </si>
  <si>
    <t xml:space="preserve">469-8401162</t>
  </si>
  <si>
    <t xml:space="preserve">Облицовка радиатора 469 грунтов.</t>
  </si>
  <si>
    <t xml:space="preserve">469-8401108</t>
  </si>
  <si>
    <t xml:space="preserve">Обойма сальника крыльчатки</t>
  </si>
  <si>
    <t xml:space="preserve">12-1307052-Б</t>
  </si>
  <si>
    <t xml:space="preserve">Окно ветровое в сб. под крышу</t>
  </si>
  <si>
    <t xml:space="preserve">3151-40-5200012-96</t>
  </si>
  <si>
    <t xml:space="preserve">Окно ветровое в сб. под тент</t>
  </si>
  <si>
    <t xml:space="preserve">3151-5200012-20</t>
  </si>
  <si>
    <t xml:space="preserve">Опора вилки сцепления в сб.</t>
  </si>
  <si>
    <t xml:space="preserve">11-7576</t>
  </si>
  <si>
    <t xml:space="preserve">Опора шаровая</t>
  </si>
  <si>
    <t xml:space="preserve">0452-00-2304012-00</t>
  </si>
  <si>
    <t xml:space="preserve">Опора шаровая ред. моста</t>
  </si>
  <si>
    <t xml:space="preserve">0469-00-2304012-01</t>
  </si>
  <si>
    <t xml:space="preserve">Ось коромысла не в сб.</t>
  </si>
  <si>
    <t xml:space="preserve">417.1007098</t>
  </si>
  <si>
    <t xml:space="preserve">Отопитель 452</t>
  </si>
  <si>
    <t xml:space="preserve">3741-00-8101010-10</t>
  </si>
  <si>
    <t xml:space="preserve">Отопитель 469</t>
  </si>
  <si>
    <t xml:space="preserve">0469-00-8101010-20</t>
  </si>
  <si>
    <t xml:space="preserve">Палец амортизатора</t>
  </si>
  <si>
    <t xml:space="preserve">0451-00-2915418-10</t>
  </si>
  <si>
    <t xml:space="preserve">Палец пер. торм. колодки с эксцентр. и шайбой в сб</t>
  </si>
  <si>
    <t xml:space="preserve">20-3501068</t>
  </si>
  <si>
    <t xml:space="preserve">Палец поршневой 100 л.с.(4 шт. компл.)</t>
  </si>
  <si>
    <t xml:space="preserve">421.1004020</t>
  </si>
  <si>
    <t xml:space="preserve">Палец рулевого наконечника</t>
  </si>
  <si>
    <t xml:space="preserve">0451-00-3414032-01</t>
  </si>
  <si>
    <t xml:space="preserve">Палец шаровой рулевых тяг</t>
  </si>
  <si>
    <t xml:space="preserve">451-3414032</t>
  </si>
  <si>
    <t xml:space="preserve">Панель передка УАЗ-452</t>
  </si>
  <si>
    <t xml:space="preserve">0451-50-5301024-00</t>
  </si>
  <si>
    <t xml:space="preserve">Патрубок радиатора отводящий2 шт</t>
  </si>
  <si>
    <t xml:space="preserve">0451-00-1303027-00</t>
  </si>
  <si>
    <t xml:space="preserve">Патрубок радиатора подводящий1 шт</t>
  </si>
  <si>
    <t xml:space="preserve">0451-00-1303010-00</t>
  </si>
  <si>
    <t xml:space="preserve">Переключатель света ножной</t>
  </si>
  <si>
    <t xml:space="preserve">П53-3709000</t>
  </si>
  <si>
    <t xml:space="preserve">Пластина меж. р/к; КПП 452</t>
  </si>
  <si>
    <t xml:space="preserve">3741-1801008</t>
  </si>
  <si>
    <t xml:space="preserve">Пластина меж. р/к; КПП 469</t>
  </si>
  <si>
    <t xml:space="preserve">3151-00-1801008-00</t>
  </si>
  <si>
    <t xml:space="preserve">Пластина опор.пал.</t>
  </si>
  <si>
    <t xml:space="preserve">20-3501030</t>
  </si>
  <si>
    <t xml:space="preserve">Подушка под двигатель в сборе</t>
  </si>
  <si>
    <t xml:space="preserve">0469-00-1001020-00</t>
  </si>
  <si>
    <t xml:space="preserve">Подушка под радиатор</t>
  </si>
  <si>
    <t xml:space="preserve">0020-00-1302045-00</t>
  </si>
  <si>
    <t xml:space="preserve">Подушка под рессоры</t>
  </si>
  <si>
    <t xml:space="preserve">0451-00-2902430-00</t>
  </si>
  <si>
    <t xml:space="preserve">Подушка стабилизатора</t>
  </si>
  <si>
    <t xml:space="preserve">3160-00-2906041-00</t>
  </si>
  <si>
    <t xml:space="preserve">Подушка штанги стабилизатора</t>
  </si>
  <si>
    <t xml:space="preserve">3160-2906040</t>
  </si>
  <si>
    <t xml:space="preserve">Подшипник</t>
  </si>
  <si>
    <t xml:space="preserve">14-1307082-21</t>
  </si>
  <si>
    <t xml:space="preserve">Подшипник  выключения сцепления с муфтой</t>
  </si>
  <si>
    <t xml:space="preserve">3160-50-1601185</t>
  </si>
  <si>
    <t xml:space="preserve">Подшипник 102304 (вед.шест.моста)</t>
  </si>
  <si>
    <t xml:space="preserve">451Д-2402041-01</t>
  </si>
  <si>
    <t xml:space="preserve">Подшипник 150208 (перв.вала КПП)</t>
  </si>
  <si>
    <t xml:space="preserve">0020-00-1701032-00</t>
  </si>
  <si>
    <t xml:space="preserve">Подшипник 20703(помпы)</t>
  </si>
  <si>
    <t xml:space="preserve">14-1307082</t>
  </si>
  <si>
    <t xml:space="preserve">Подшипник 20803(помпы)</t>
  </si>
  <si>
    <t xml:space="preserve">66-1307122</t>
  </si>
  <si>
    <t xml:space="preserve">Подшипник 305</t>
  </si>
  <si>
    <t xml:space="preserve">452-1701066</t>
  </si>
  <si>
    <t xml:space="preserve">Подшипник 3056207К втор. вала КПП с/о двурядный</t>
  </si>
  <si>
    <t xml:space="preserve">452-1701190</t>
  </si>
  <si>
    <t xml:space="preserve">Подшипник 306</t>
  </si>
  <si>
    <t xml:space="preserve">3741-1802130</t>
  </si>
  <si>
    <t xml:space="preserve">Подшипник 307А вала прив. зад. моста РК перед.</t>
  </si>
  <si>
    <t xml:space="preserve">452-1802060</t>
  </si>
  <si>
    <t xml:space="preserve">Подшипник 502/603 генератора (2шт)</t>
  </si>
  <si>
    <t xml:space="preserve">180603К/180502К</t>
  </si>
  <si>
    <t xml:space="preserve">Подшипник 50208 перв. вала</t>
  </si>
  <si>
    <t xml:space="preserve">469-1701032</t>
  </si>
  <si>
    <t xml:space="preserve">Подшипник 50306 (с канавкой) однорядный</t>
  </si>
  <si>
    <t xml:space="preserve">0020-00-1701190-00</t>
  </si>
  <si>
    <t xml:space="preserve">Подшипник 57707АУ (шестер.моста)</t>
  </si>
  <si>
    <t xml:space="preserve">3741-00-2402025-00</t>
  </si>
  <si>
    <t xml:space="preserve">Подшипник 588911С выжимной</t>
  </si>
  <si>
    <t xml:space="preserve">20-1601072</t>
  </si>
  <si>
    <t xml:space="preserve">Подшипник 636905 рулевой колонки</t>
  </si>
  <si>
    <t xml:space="preserve">12-3401120</t>
  </si>
  <si>
    <t xml:space="preserve">Подшипник 664908Д игольч. вторичного вала КПП н/о</t>
  </si>
  <si>
    <t xml:space="preserve">469-1701130</t>
  </si>
  <si>
    <t xml:space="preserve">Подшипник 7606 А хвостов. ред. моста задн.</t>
  </si>
  <si>
    <t xml:space="preserve">469-2402025</t>
  </si>
  <si>
    <t xml:space="preserve">Подшипник 834904 (шестерни заднего хода)</t>
  </si>
  <si>
    <t xml:space="preserve">451Д-1701085-01</t>
  </si>
  <si>
    <t xml:space="preserve">Подшипник 922205К вала сошки</t>
  </si>
  <si>
    <t xml:space="preserve">69-3401078</t>
  </si>
  <si>
    <t xml:space="preserve">Подшипник 977907 (рулевой)</t>
  </si>
  <si>
    <t xml:space="preserve">20-3401071</t>
  </si>
  <si>
    <t xml:space="preserve">Подшипник ведущей шестерни</t>
  </si>
  <si>
    <t xml:space="preserve">469-2402025-10</t>
  </si>
  <si>
    <t xml:space="preserve">Подшипник выключения сцепления с муфтой в сборе</t>
  </si>
  <si>
    <t xml:space="preserve">3160-1601180</t>
  </si>
  <si>
    <t xml:space="preserve">Полуось левая  (длин) ст.</t>
  </si>
  <si>
    <t xml:space="preserve">0069-00-2403071-10</t>
  </si>
  <si>
    <t xml:space="preserve">Полуось моста/правая/</t>
  </si>
  <si>
    <t xml:space="preserve">69-2403070</t>
  </si>
  <si>
    <t xml:space="preserve">Полуось редукторного моста</t>
  </si>
  <si>
    <t xml:space="preserve">0469-00-2403071-00</t>
  </si>
  <si>
    <t xml:space="preserve">Помпа 100 с (алюминевая) УМЗ</t>
  </si>
  <si>
    <t xml:space="preserve">421.1307010-01</t>
  </si>
  <si>
    <t xml:space="preserve">Поплавок карбюратора К-151</t>
  </si>
  <si>
    <t xml:space="preserve">К150-1107230-01</t>
  </si>
  <si>
    <t xml:space="preserve">Порог 469 левый</t>
  </si>
  <si>
    <t xml:space="preserve">0469-00-5101251-00</t>
  </si>
  <si>
    <t xml:space="preserve">Порог 469 правый</t>
  </si>
  <si>
    <t xml:space="preserve">0469-00-5101250-00</t>
  </si>
  <si>
    <t xml:space="preserve">Порш ремонт d=92.5</t>
  </si>
  <si>
    <t xml:space="preserve">414.1004015-210</t>
  </si>
  <si>
    <t xml:space="preserve">Поршень 100.0 (4шт)</t>
  </si>
  <si>
    <t xml:space="preserve">421-1004015</t>
  </si>
  <si>
    <t xml:space="preserve">Поршень 100.5 (4шт)</t>
  </si>
  <si>
    <t xml:space="preserve">Поршень 101    (4шт)</t>
  </si>
  <si>
    <t xml:space="preserve">Поршень в сборе 100.5</t>
  </si>
  <si>
    <t xml:space="preserve">421.1004015-p3</t>
  </si>
  <si>
    <t xml:space="preserve">Поршневая группа</t>
  </si>
  <si>
    <t xml:space="preserve">469-1000105</t>
  </si>
  <si>
    <t xml:space="preserve">Поршневая группа (г. Кострома) б/к</t>
  </si>
  <si>
    <t xml:space="preserve">4178-1000105</t>
  </si>
  <si>
    <t xml:space="preserve">к-т</t>
  </si>
  <si>
    <t xml:space="preserve">Прибор звуковой сигнальный в сборе</t>
  </si>
  <si>
    <t xml:space="preserve">3151-3721010-02</t>
  </si>
  <si>
    <t xml:space="preserve">Привод замка двери 452 (левый)</t>
  </si>
  <si>
    <t xml:space="preserve">3741-6105083</t>
  </si>
  <si>
    <t xml:space="preserve">Привод замка двери 452 (правый)</t>
  </si>
  <si>
    <t xml:space="preserve">3741-6105082</t>
  </si>
  <si>
    <t xml:space="preserve">Привод распр.</t>
  </si>
  <si>
    <t xml:space="preserve">469-1000201</t>
  </si>
  <si>
    <t xml:space="preserve">Привод распределителя</t>
  </si>
  <si>
    <t xml:space="preserve">451.1016010-03</t>
  </si>
  <si>
    <t xml:space="preserve">Привод стартера (бендикс)бол.</t>
  </si>
  <si>
    <t xml:space="preserve">СТ230-3708610</t>
  </si>
  <si>
    <t xml:space="preserve">Приемник указателя давления масла н/о</t>
  </si>
  <si>
    <t xml:space="preserve">15.3810010</t>
  </si>
  <si>
    <t xml:space="preserve">Проводка внутренняя</t>
  </si>
  <si>
    <t xml:space="preserve">469-16010250</t>
  </si>
  <si>
    <t xml:space="preserve">Проем двери 452 лев.</t>
  </si>
  <si>
    <t xml:space="preserve">0451-50-5400013-11</t>
  </si>
  <si>
    <t xml:space="preserve">Проем двери 452 прав.</t>
  </si>
  <si>
    <t xml:space="preserve">0451-50-5400012-11</t>
  </si>
  <si>
    <t xml:space="preserve">Прокладка бензонасоса</t>
  </si>
  <si>
    <t xml:space="preserve">21-1106170-01</t>
  </si>
  <si>
    <t xml:space="preserve">Прокладка боковой крышки КПП</t>
  </si>
  <si>
    <t xml:space="preserve">0469-00-1702014-00</t>
  </si>
  <si>
    <t xml:space="preserve">ПРОКЛАДКА ГОЛОВКИ БЛОКА</t>
  </si>
  <si>
    <t xml:space="preserve">469-1003020</t>
  </si>
  <si>
    <t xml:space="preserve">Прокладка головки блока  90 л.с.</t>
  </si>
  <si>
    <t xml:space="preserve">417-1003020</t>
  </si>
  <si>
    <t xml:space="preserve">Прокладка задняя</t>
  </si>
  <si>
    <t xml:space="preserve">21-1009073-А</t>
  </si>
  <si>
    <t xml:space="preserve">Прокладка карбюратора</t>
  </si>
  <si>
    <t xml:space="preserve">0417-1107015</t>
  </si>
  <si>
    <t xml:space="preserve">Прокладка карбюратора К131</t>
  </si>
  <si>
    <t xml:space="preserve">К131-1107014</t>
  </si>
  <si>
    <t xml:space="preserve">Прокладка карбюратора К151</t>
  </si>
  <si>
    <t xml:space="preserve">К151-1107012</t>
  </si>
  <si>
    <t xml:space="preserve">Прокладка клапанной крышки</t>
  </si>
  <si>
    <t xml:space="preserve">414-1007245</t>
  </si>
  <si>
    <t xml:space="preserve">Прокладка крышки клапанной коробки</t>
  </si>
  <si>
    <t xml:space="preserve">417.1002116</t>
  </si>
  <si>
    <t xml:space="preserve">Прокладка левая</t>
  </si>
  <si>
    <t xml:space="preserve">21-1009071-А1</t>
  </si>
  <si>
    <t xml:space="preserve">Прокладка масляного картера</t>
  </si>
  <si>
    <t xml:space="preserve">417-1009071-2</t>
  </si>
  <si>
    <t xml:space="preserve">Прокладка передняя</t>
  </si>
  <si>
    <t xml:space="preserve">21-1009072-А</t>
  </si>
  <si>
    <t xml:space="preserve">Прокладка под головку блока  90 с</t>
  </si>
  <si>
    <t xml:space="preserve">21-1003020</t>
  </si>
  <si>
    <t xml:space="preserve">Прокладка под головку блока 100 с</t>
  </si>
  <si>
    <t xml:space="preserve">421-1003020</t>
  </si>
  <si>
    <t xml:space="preserve">Прокладка правая</t>
  </si>
  <si>
    <t xml:space="preserve">21-1009070-А1</t>
  </si>
  <si>
    <t xml:space="preserve">Прокладка регул.шкворня 0,15мм</t>
  </si>
  <si>
    <t xml:space="preserve">469-2304029</t>
  </si>
  <si>
    <t xml:space="preserve">Прокладка регул.шкворня 0,1мм</t>
  </si>
  <si>
    <t xml:space="preserve">469-2304028</t>
  </si>
  <si>
    <t xml:space="preserve">Прокладка регул.шкворня 0,4мм</t>
  </si>
  <si>
    <t xml:space="preserve">469-2304036</t>
  </si>
  <si>
    <t xml:space="preserve">Прокладка сальника пов.кулака</t>
  </si>
  <si>
    <t xml:space="preserve">69-2304057</t>
  </si>
  <si>
    <t xml:space="preserve">Пружина педали сцепления</t>
  </si>
  <si>
    <t xml:space="preserve">11-7547</t>
  </si>
  <si>
    <t xml:space="preserve">Пружина передней подвески 3160</t>
  </si>
  <si>
    <t xml:space="preserve">3160-2902712</t>
  </si>
  <si>
    <t xml:space="preserve">Пружина синхронизатора</t>
  </si>
  <si>
    <t xml:space="preserve">20-1701170</t>
  </si>
  <si>
    <t xml:space="preserve">Пружина стяжная колодок ручника</t>
  </si>
  <si>
    <t xml:space="preserve">69-00-3507048-00</t>
  </si>
  <si>
    <t xml:space="preserve">Пыльник раб.цилиндра .d32</t>
  </si>
  <si>
    <t xml:space="preserve">469-35041058</t>
  </si>
  <si>
    <t xml:space="preserve">Пыльник РЦС</t>
  </si>
  <si>
    <t xml:space="preserve">469-1602528</t>
  </si>
  <si>
    <t xml:space="preserve">Р/к  ВАКУУМА</t>
  </si>
  <si>
    <t xml:space="preserve">469-110604030</t>
  </si>
  <si>
    <t xml:space="preserve">Р/к вакуумного усилителя</t>
  </si>
  <si>
    <t xml:space="preserve">3151-3510052</t>
  </si>
  <si>
    <t xml:space="preserve">Р/к насоса водяного</t>
  </si>
  <si>
    <t xml:space="preserve">451-1307033</t>
  </si>
  <si>
    <t xml:space="preserve">ST</t>
  </si>
  <si>
    <t xml:space="preserve">Радиатор   2-х рядн.(ШААЗ)</t>
  </si>
  <si>
    <t xml:space="preserve">3741-00-1301010-05</t>
  </si>
  <si>
    <t xml:space="preserve">Радиатор   90 л.с.3-х рядн.(ШААЗ)</t>
  </si>
  <si>
    <t xml:space="preserve">3741-00-1301010-04</t>
  </si>
  <si>
    <t xml:space="preserve">Радиатор 3160</t>
  </si>
  <si>
    <t xml:space="preserve">3160-1301006-10</t>
  </si>
  <si>
    <t xml:space="preserve">Радиатор отопителя 3160</t>
  </si>
  <si>
    <t xml:space="preserve">3160-8101060</t>
  </si>
  <si>
    <t xml:space="preserve">Радиатор отопителя 452</t>
  </si>
  <si>
    <t xml:space="preserve">3151-00-8101060-01</t>
  </si>
  <si>
    <t xml:space="preserve">Радиатор отопителя 469</t>
  </si>
  <si>
    <t xml:space="preserve">3151-00-8101060-00</t>
  </si>
  <si>
    <t xml:space="preserve">469-8101060</t>
  </si>
  <si>
    <t xml:space="preserve">Раздатка 452</t>
  </si>
  <si>
    <t xml:space="preserve">3741-00-1800018-00</t>
  </si>
  <si>
    <t xml:space="preserve">Раздатка 469</t>
  </si>
  <si>
    <t xml:space="preserve">3151-20-1800018-00</t>
  </si>
  <si>
    <t xml:space="preserve">Разжимной механизм</t>
  </si>
  <si>
    <t xml:space="preserve">ВК451-3507001</t>
  </si>
  <si>
    <t xml:space="preserve">Рама ветрового стекла УАЗ 469 (Ульяновск)</t>
  </si>
  <si>
    <t xml:space="preserve">469-5201012</t>
  </si>
  <si>
    <t xml:space="preserve">Рассеиватель заднего фонаря ФП 132</t>
  </si>
  <si>
    <t xml:space="preserve">3151-3716204</t>
  </si>
  <si>
    <t xml:space="preserve">Резонатор 3160</t>
  </si>
  <si>
    <t xml:space="preserve">3160-1202008</t>
  </si>
  <si>
    <t xml:space="preserve">Резонатор 33036</t>
  </si>
  <si>
    <t xml:space="preserve">33036-1202008</t>
  </si>
  <si>
    <t xml:space="preserve">Резонатор глушителя 452</t>
  </si>
  <si>
    <t xml:space="preserve">3741-00-1202008-00</t>
  </si>
  <si>
    <t xml:space="preserve">Резонатор глушителя 469</t>
  </si>
  <si>
    <t xml:space="preserve">3151-00-1202008-00</t>
  </si>
  <si>
    <t xml:space="preserve">Рем к-т помпы 100 с. (большой)</t>
  </si>
  <si>
    <t xml:space="preserve">6-5НР17124ЕС30</t>
  </si>
  <si>
    <t xml:space="preserve">Рем к-т помпы 90 с. (полный)</t>
  </si>
  <si>
    <t xml:space="preserve">521-1300101</t>
  </si>
  <si>
    <t xml:space="preserve">Рем.к-т наконечника рулевой тяги полный</t>
  </si>
  <si>
    <t xml:space="preserve">469-3003008</t>
  </si>
  <si>
    <t xml:space="preserve">Ремень безопасности диагонально-поясной трехточечный</t>
  </si>
  <si>
    <t xml:space="preserve">ЕА31-07.00.00</t>
  </si>
  <si>
    <t xml:space="preserve">Ремень безопасности Тип В поясной с одной лямкой + гайки</t>
  </si>
  <si>
    <t xml:space="preserve">ИШГА 458233.033</t>
  </si>
  <si>
    <t xml:space="preserve">Ремень вентилятора </t>
  </si>
  <si>
    <t xml:space="preserve">8,5х8-1030</t>
  </si>
  <si>
    <t xml:space="preserve">Ремень вентиляторный</t>
  </si>
  <si>
    <t xml:space="preserve">11х10-1280</t>
  </si>
  <si>
    <t xml:space="preserve">8,5х8-1018</t>
  </si>
  <si>
    <t xml:space="preserve">Ремень ГУРа профиль А</t>
  </si>
  <si>
    <t xml:space="preserve">1150</t>
  </si>
  <si>
    <t xml:space="preserve">Ремкомплект главн. торм. цилиндра УАЗ</t>
  </si>
  <si>
    <t xml:space="preserve">РКГТЦУАЗ</t>
  </si>
  <si>
    <t xml:space="preserve">Ремкомплект главн.цилиндр.сцепления</t>
  </si>
  <si>
    <t xml:space="preserve">РКГЦС</t>
  </si>
  <si>
    <t xml:space="preserve">Ремкомплект карбюратора К-126</t>
  </si>
  <si>
    <t xml:space="preserve">РКК126</t>
  </si>
  <si>
    <t xml:space="preserve">Ремкомплект помпы 90л.с.(вал+подшипник)</t>
  </si>
  <si>
    <t xml:space="preserve">РКпомпы90</t>
  </si>
  <si>
    <t xml:space="preserve">Ремкомплект раб. торм.цилиндра d25</t>
  </si>
  <si>
    <t xml:space="preserve">РКТЦ25</t>
  </si>
  <si>
    <t xml:space="preserve">Ремкомплект раб. торм.цилиндра d32</t>
  </si>
  <si>
    <t xml:space="preserve">РКТЦ32</t>
  </si>
  <si>
    <t xml:space="preserve">Рессора УАЗ-452</t>
  </si>
  <si>
    <t xml:space="preserve">0452-00-2902012-03</t>
  </si>
  <si>
    <t xml:space="preserve">Рессора УАЗ-469 задняя</t>
  </si>
  <si>
    <t xml:space="preserve">469БГ-00-2912012-00</t>
  </si>
  <si>
    <t xml:space="preserve">Рессора УАЗ-469 передняя</t>
  </si>
  <si>
    <t xml:space="preserve">3151-00-2902012-00</t>
  </si>
  <si>
    <t xml:space="preserve">Решетка радиатора УАЗ-452</t>
  </si>
  <si>
    <t xml:space="preserve">0451-50-8401110-10</t>
  </si>
  <si>
    <t xml:space="preserve">РК карбюратора К 151</t>
  </si>
  <si>
    <t xml:space="preserve">151.1101080</t>
  </si>
  <si>
    <t xml:space="preserve">Ролик вала сошки с шариковым подшипником в сб</t>
  </si>
  <si>
    <t xml:space="preserve">51-3401062-Б</t>
  </si>
  <si>
    <t xml:space="preserve">Ролик РУ 776801 вала сошки</t>
  </si>
  <si>
    <t xml:space="preserve">3151-3401062</t>
  </si>
  <si>
    <t xml:space="preserve">Ролики переднего подшипника вторичного вала (14шт)</t>
  </si>
  <si>
    <t xml:space="preserve">20-1701182</t>
  </si>
  <si>
    <t xml:space="preserve">Рулевое управление 452</t>
  </si>
  <si>
    <t xml:space="preserve">0451-50-3400013-02</t>
  </si>
  <si>
    <t xml:space="preserve">Рулевое управление 469</t>
  </si>
  <si>
    <t xml:space="preserve">3151-00-3400013-00</t>
  </si>
  <si>
    <t xml:space="preserve">Рулевой механизм 469 без трубы</t>
  </si>
  <si>
    <t xml:space="preserve">0469-00-3400014-11</t>
  </si>
  <si>
    <t xml:space="preserve">Ручка дв. нар. в сб. с ключ.</t>
  </si>
  <si>
    <t xml:space="preserve">450-6105151</t>
  </si>
  <si>
    <t xml:space="preserve">Ручка двери 452 наруж. с ключом (черн.)</t>
  </si>
  <si>
    <t xml:space="preserve">452-6105149</t>
  </si>
  <si>
    <t xml:space="preserve">Ручка двери УАЗ 469 наружная ст/о (Ульяновск) (к-т 4 шт)</t>
  </si>
  <si>
    <t xml:space="preserve">469-6105150</t>
  </si>
  <si>
    <t xml:space="preserve">Ручка задней двери в сборе</t>
  </si>
  <si>
    <t xml:space="preserve">452-6205149-01</t>
  </si>
  <si>
    <t xml:space="preserve">Ручка наружная двери задка в сб.</t>
  </si>
  <si>
    <t xml:space="preserve">452-632313</t>
  </si>
  <si>
    <t xml:space="preserve">Рычаг вкл. з\моста</t>
  </si>
  <si>
    <t xml:space="preserve">3741-00-1804039-00</t>
  </si>
  <si>
    <t xml:space="preserve">Рычаг вкл. пер. моста в сборе  452</t>
  </si>
  <si>
    <t xml:space="preserve">3741-00-1804051-00</t>
  </si>
  <si>
    <t xml:space="preserve">Рычаг вкл.зад.моста</t>
  </si>
  <si>
    <t xml:space="preserve">0469-00-1803071-98</t>
  </si>
  <si>
    <t xml:space="preserve">Рычаг вкл.пер.моста</t>
  </si>
  <si>
    <t xml:space="preserve">0452-1803029</t>
  </si>
  <si>
    <t xml:space="preserve">Рычаг вкл.перед.моста</t>
  </si>
  <si>
    <t xml:space="preserve">0469-00-1803070-98</t>
  </si>
  <si>
    <t xml:space="preserve">Рычаг выбора передач в сб.</t>
  </si>
  <si>
    <t xml:space="preserve">0451-00-1703028-30</t>
  </si>
  <si>
    <t xml:space="preserve">Рычаг оттяжной в сб (лапка корз. сцепл) (ст.</t>
  </si>
  <si>
    <t xml:space="preserve">21А-1604094</t>
  </si>
  <si>
    <t xml:space="preserve">Рычаг поворотного кулака 452</t>
  </si>
  <si>
    <t xml:space="preserve">0452-00-2304100-10</t>
  </si>
  <si>
    <t xml:space="preserve">Рычаг поворотного кулака 469</t>
  </si>
  <si>
    <t xml:space="preserve">0069-00-2304100-10</t>
  </si>
  <si>
    <t xml:space="preserve">Рычаг привода стартера</t>
  </si>
  <si>
    <t xml:space="preserve">42.3708020</t>
  </si>
  <si>
    <t xml:space="preserve">Рычаг стояночного тормоза 452</t>
  </si>
  <si>
    <t xml:space="preserve">3741-00-3508015-00</t>
  </si>
  <si>
    <t xml:space="preserve">Сайлендблок  бол.</t>
  </si>
  <si>
    <t xml:space="preserve">3160-2909020</t>
  </si>
  <si>
    <t xml:space="preserve">Сайлендблок  мал.</t>
  </si>
  <si>
    <t xml:space="preserve">3160-2909027</t>
  </si>
  <si>
    <t xml:space="preserve">Сальник 42х68</t>
  </si>
  <si>
    <t xml:space="preserve">20-1701210-97</t>
  </si>
  <si>
    <t xml:space="preserve">Сальник горловины картера рул. колонки в сб.</t>
  </si>
  <si>
    <t xml:space="preserve">М-3549</t>
  </si>
  <si>
    <t xml:space="preserve">Сальник коленвала в обойме</t>
  </si>
  <si>
    <t xml:space="preserve">21-1002058-Б</t>
  </si>
  <si>
    <t xml:space="preserve">0021-00-1005032-01</t>
  </si>
  <si>
    <t xml:space="preserve">21-1005034-А2</t>
  </si>
  <si>
    <t xml:space="preserve">Сальник пов.кул.(ШРУСа в обойме)</t>
  </si>
  <si>
    <t xml:space="preserve">0069-00-2401034-00</t>
  </si>
  <si>
    <t xml:space="preserve">Сальник поворотного кулака УАЗ с войлоком (Ульяновск)</t>
  </si>
  <si>
    <t xml:space="preserve">69-2304052</t>
  </si>
  <si>
    <t xml:space="preserve">САЛЬНИК СТУПИЦЫ</t>
  </si>
  <si>
    <t xml:space="preserve">469-3104038</t>
  </si>
  <si>
    <t xml:space="preserve">Сальник ступицы(60х85) 69-3103038</t>
  </si>
  <si>
    <t xml:space="preserve">3741-00-3103038-95</t>
  </si>
  <si>
    <t xml:space="preserve">Сальник хвостовика ( сальник +  пружина )</t>
  </si>
  <si>
    <t xml:space="preserve">3741-1701210</t>
  </si>
  <si>
    <t xml:space="preserve">Сальник шруса</t>
  </si>
  <si>
    <t xml:space="preserve">3741-2304071</t>
  </si>
  <si>
    <t xml:space="preserve">Сальниковая набивка с мед.пров</t>
  </si>
  <si>
    <t xml:space="preserve">11-6702-02</t>
  </si>
  <si>
    <t xml:space="preserve">м</t>
  </si>
  <si>
    <t xml:space="preserve">Саморез обшивки 18 мм</t>
  </si>
  <si>
    <t xml:space="preserve">240818-П2</t>
  </si>
  <si>
    <t xml:space="preserve">Седло выпускного клапана н/о</t>
  </si>
  <si>
    <t xml:space="preserve">421.1007080</t>
  </si>
  <si>
    <t xml:space="preserve">СИДЕНЬЕ ВОДИТЕЛЯ КАМФОРТ</t>
  </si>
  <si>
    <t xml:space="preserve">3151-40-6800010</t>
  </si>
  <si>
    <t xml:space="preserve">Сиденье переднее левое</t>
  </si>
  <si>
    <t xml:space="preserve">ПР2005-10.000-01</t>
  </si>
  <si>
    <t xml:space="preserve">Сиденье правое (ПР2005-20.000.-01)</t>
  </si>
  <si>
    <t xml:space="preserve">3160-6810011-1</t>
  </si>
  <si>
    <t xml:space="preserve">СИДЕНЬЕ трехместное (ПР2000-30.000)</t>
  </si>
  <si>
    <t xml:space="preserve">3151-40-6850010</t>
  </si>
  <si>
    <t xml:space="preserve">Синхронизатор с/о</t>
  </si>
  <si>
    <t xml:space="preserve">0451-50-1701164-00</t>
  </si>
  <si>
    <t xml:space="preserve">Сопротивление добав. (вариатор)</t>
  </si>
  <si>
    <t xml:space="preserve">3151-370501</t>
  </si>
  <si>
    <t xml:space="preserve">Сошка рулевая длинная 469</t>
  </si>
  <si>
    <t xml:space="preserve">0469-00-3401090-00</t>
  </si>
  <si>
    <t xml:space="preserve">Сошка рулевая короткая 452</t>
  </si>
  <si>
    <t xml:space="preserve">0451-00-3401090-00</t>
  </si>
  <si>
    <t xml:space="preserve">Стакан подшипника вторичного вала</t>
  </si>
  <si>
    <t xml:space="preserve">0452-00-1802048-00</t>
  </si>
  <si>
    <t xml:space="preserve">Стартер большой</t>
  </si>
  <si>
    <t xml:space="preserve">СТ230Б</t>
  </si>
  <si>
    <t xml:space="preserve">Стекло ветрового окна</t>
  </si>
  <si>
    <t xml:space="preserve">469-3-5206010</t>
  </si>
  <si>
    <t xml:space="preserve">Стекло ветрового окна 3160</t>
  </si>
  <si>
    <t xml:space="preserve">3160-5206016</t>
  </si>
  <si>
    <t xml:space="preserve">Стекло лобовое 452</t>
  </si>
  <si>
    <t xml:space="preserve">452-5206010</t>
  </si>
  <si>
    <t xml:space="preserve">Стекло лобовое панорамное</t>
  </si>
  <si>
    <t xml:space="preserve">3151-5206010</t>
  </si>
  <si>
    <t xml:space="preserve">СТЕКЛО ОКНА НАДСТАВКИ ДВЕРИ</t>
  </si>
  <si>
    <t xml:space="preserve">469-6113052-1</t>
  </si>
  <si>
    <t xml:space="preserve">Стекло поворотное надставки с уплотнителем в сб.</t>
  </si>
  <si>
    <t xml:space="preserve">451-50-6103037-97</t>
  </si>
  <si>
    <t xml:space="preserve">Стеклоподъемник 452</t>
  </si>
  <si>
    <t xml:space="preserve">3741-00-6104010</t>
  </si>
  <si>
    <t xml:space="preserve">Стерж. прижим. пружины с чашкой торм. колод. в сб.</t>
  </si>
  <si>
    <t xml:space="preserve">М-2066-С(67С)</t>
  </si>
  <si>
    <t xml:space="preserve">Стойка задняя лев.</t>
  </si>
  <si>
    <t xml:space="preserve">0469-00-5401121-00</t>
  </si>
  <si>
    <t xml:space="preserve">Стойка задняя прав.</t>
  </si>
  <si>
    <t xml:space="preserve">0469-00-5401120-00</t>
  </si>
  <si>
    <t xml:space="preserve">Стойка оси коромысел</t>
  </si>
  <si>
    <t xml:space="preserve">21-1007105-Б</t>
  </si>
  <si>
    <t xml:space="preserve">Стойка центральная лев.</t>
  </si>
  <si>
    <t xml:space="preserve">0469-00-5405011-20</t>
  </si>
  <si>
    <t xml:space="preserve">Стойка центральная прав.</t>
  </si>
  <si>
    <t xml:space="preserve">0469-00-5405010-20</t>
  </si>
  <si>
    <t xml:space="preserve">Стремянка 469 (+ 2 гайки,2  гровера)</t>
  </si>
  <si>
    <t xml:space="preserve">469-2902408</t>
  </si>
  <si>
    <t xml:space="preserve">Стремянка рессоры 452</t>
  </si>
  <si>
    <t xml:space="preserve">0452-00-2902408-00</t>
  </si>
  <si>
    <t xml:space="preserve">Ступица и тормозной барабан колеса (комплект для запасных частей)</t>
  </si>
  <si>
    <t xml:space="preserve">ВК-69-3103006-14</t>
  </si>
  <si>
    <t xml:space="preserve">Ступица колеса голая</t>
  </si>
  <si>
    <t xml:space="preserve">3741-00-3103015-01</t>
  </si>
  <si>
    <t xml:space="preserve">Ступица муфты КПП н/о</t>
  </si>
  <si>
    <t xml:space="preserve">469-1701119</t>
  </si>
  <si>
    <t xml:space="preserve">Ступица редукторного моста в сб. с барабаном</t>
  </si>
  <si>
    <t xml:space="preserve">0469-00-3103006-03</t>
  </si>
  <si>
    <t xml:space="preserve">Ступица УАЗ голая (Ульяновск)</t>
  </si>
  <si>
    <t xml:space="preserve">69-3103015-01</t>
  </si>
  <si>
    <t xml:space="preserve">Сухарь клапанов (16 шт).</t>
  </si>
  <si>
    <t xml:space="preserve">417-1007028</t>
  </si>
  <si>
    <t xml:space="preserve">Сухарь муфты скольжения  н/о ( 3 сух.+3 пруж.+3 ша</t>
  </si>
  <si>
    <t xml:space="preserve">451-1701171-01/70</t>
  </si>
  <si>
    <t xml:space="preserve">Сухарь наконечника рулевых тяг</t>
  </si>
  <si>
    <t xml:space="preserve">451-3414066</t>
  </si>
  <si>
    <t xml:space="preserve">469-3414066</t>
  </si>
  <si>
    <t xml:space="preserve">Сухарь синхронизатора 1-й и 2-й передач</t>
  </si>
  <si>
    <t xml:space="preserve">469-1701172</t>
  </si>
  <si>
    <t xml:space="preserve">Сухарь синхронизатора н/о</t>
  </si>
  <si>
    <t xml:space="preserve">0469-00-1701171-00</t>
  </si>
  <si>
    <t xml:space="preserve">Тент УАЗ-469 (песочный)</t>
  </si>
  <si>
    <t xml:space="preserve">3151-00-6002020-00</t>
  </si>
  <si>
    <t xml:space="preserve">Термостат  90 л.с.</t>
  </si>
  <si>
    <t xml:space="preserve">ТС108-1306100-03</t>
  </si>
  <si>
    <t xml:space="preserve">Термостат 100 с. (70 гр.)</t>
  </si>
  <si>
    <t xml:space="preserve">ТС107-1306100-02</t>
  </si>
  <si>
    <t xml:space="preserve">Тормоз задний левый</t>
  </si>
  <si>
    <t xml:space="preserve">3741-00-3502011-00</t>
  </si>
  <si>
    <t xml:space="preserve">Тормоз задний правый</t>
  </si>
  <si>
    <t xml:space="preserve">3741-00-3502010-00</t>
  </si>
  <si>
    <t xml:space="preserve">Тормоз передний левый</t>
  </si>
  <si>
    <t xml:space="preserve">3741-00-3501011-00</t>
  </si>
  <si>
    <t xml:space="preserve">Тормоз передний левый  и правый</t>
  </si>
  <si>
    <t xml:space="preserve">3741-3801010</t>
  </si>
  <si>
    <t xml:space="preserve">Тормоз передний правый</t>
  </si>
  <si>
    <t xml:space="preserve">3741-00-3501010-00</t>
  </si>
  <si>
    <t xml:space="preserve">Тормоз центральный</t>
  </si>
  <si>
    <t xml:space="preserve">0451-00-3507010-00</t>
  </si>
  <si>
    <t xml:space="preserve">Транзистор</t>
  </si>
  <si>
    <t xml:space="preserve">2Т808А</t>
  </si>
  <si>
    <t xml:space="preserve">Трещетка в сб.</t>
  </si>
  <si>
    <t xml:space="preserve">0452-00-2304112-01</t>
  </si>
  <si>
    <t xml:space="preserve">Тройник б/б 3160</t>
  </si>
  <si>
    <t xml:space="preserve">3160-40-1104910</t>
  </si>
  <si>
    <t xml:space="preserve">Тройник патрубков</t>
  </si>
  <si>
    <t xml:space="preserve">421.1306038</t>
  </si>
  <si>
    <t xml:space="preserve">Трос ручника</t>
  </si>
  <si>
    <t xml:space="preserve">3741-3508065</t>
  </si>
  <si>
    <t xml:space="preserve">Труба колонки рулевого управления 469</t>
  </si>
  <si>
    <t xml:space="preserve">3151-20-3401098-10</t>
  </si>
  <si>
    <t xml:space="preserve">Труба приемная в сб.  УАЗ-469 крашеная</t>
  </si>
  <si>
    <t xml:space="preserve">0469-00-1203010-11</t>
  </si>
  <si>
    <t xml:space="preserve">Труба приемная в сб. УАЗ-3160</t>
  </si>
  <si>
    <t xml:space="preserve">3160-1203010-01</t>
  </si>
  <si>
    <t xml:space="preserve">Труба приемная глушителя 452</t>
  </si>
  <si>
    <t xml:space="preserve">0452-00-1203010-00</t>
  </si>
  <si>
    <t xml:space="preserve">Труба приемная УАЗ-452,333</t>
  </si>
  <si>
    <t xml:space="preserve">452-1203010-10</t>
  </si>
  <si>
    <t xml:space="preserve">ТРУБКА ГИДРОТОРМОЗОВ</t>
  </si>
  <si>
    <t xml:space="preserve">469-3506015-56</t>
  </si>
  <si>
    <t xml:space="preserve">ТРУБКА ОТ ГЛАВНОГО ЦИЛИНДРА</t>
  </si>
  <si>
    <t xml:space="preserve">469-3506006-56</t>
  </si>
  <si>
    <t xml:space="preserve">Тяга выбора передач задн. лев.</t>
  </si>
  <si>
    <t xml:space="preserve">0451-00-1703155-40</t>
  </si>
  <si>
    <t xml:space="preserve">Тяга поперечная 3160</t>
  </si>
  <si>
    <t xml:space="preserve">3160-00-2909018-00</t>
  </si>
  <si>
    <t xml:space="preserve">Тяга поперечная с шарнирами в сб. 3160</t>
  </si>
  <si>
    <t xml:space="preserve">3160-00-2909016-00</t>
  </si>
  <si>
    <t xml:space="preserve">Тяга рулевая</t>
  </si>
  <si>
    <t xml:space="preserve">452-3003052</t>
  </si>
  <si>
    <t xml:space="preserve">Тяга рулевая длинная в сб.</t>
  </si>
  <si>
    <t xml:space="preserve">0452-00-3414052-06</t>
  </si>
  <si>
    <t xml:space="preserve">Тяга рулевая короткая 452</t>
  </si>
  <si>
    <t xml:space="preserve">0451-00-3414010-00</t>
  </si>
  <si>
    <t xml:space="preserve">Тяга рулевая короткая 469</t>
  </si>
  <si>
    <t xml:space="preserve">0469-00-3414010-00</t>
  </si>
  <si>
    <t xml:space="preserve">Тяга управления жалюзи 452 в сб.</t>
  </si>
  <si>
    <t xml:space="preserve">0451-00-1310210-00</t>
  </si>
  <si>
    <t xml:space="preserve">Уплотнитель двери 469</t>
  </si>
  <si>
    <t xml:space="preserve">469-6107020</t>
  </si>
  <si>
    <t xml:space="preserve">Уплотнитель лоб. стекла 452</t>
  </si>
  <si>
    <t xml:space="preserve">3741-00-5206012-00</t>
  </si>
  <si>
    <t xml:space="preserve">Уплотнитель лоб. стекла 469</t>
  </si>
  <si>
    <t xml:space="preserve">0469-00-5206050-00</t>
  </si>
  <si>
    <t xml:space="preserve">Уплотнитель передней двери</t>
  </si>
  <si>
    <t xml:space="preserve">452-6107025-01</t>
  </si>
  <si>
    <t xml:space="preserve">Усилитель гидровакуумный в сборе</t>
  </si>
  <si>
    <t xml:space="preserve">452-3550010</t>
  </si>
  <si>
    <t xml:space="preserve">ФАPКОП</t>
  </si>
  <si>
    <t xml:space="preserve">469-6100452</t>
  </si>
  <si>
    <t xml:space="preserve">Фара повор. в сб. с ручкой 452</t>
  </si>
  <si>
    <t xml:space="preserve">3741-3711150</t>
  </si>
  <si>
    <t xml:space="preserve">Фильтр воздушный</t>
  </si>
  <si>
    <t xml:space="preserve">452-1011010</t>
  </si>
  <si>
    <t xml:space="preserve">Фильтр грубой очистки топлива</t>
  </si>
  <si>
    <t xml:space="preserve">3741-1105009</t>
  </si>
  <si>
    <t xml:space="preserve">Флажок КПП (прямой)</t>
  </si>
  <si>
    <t xml:space="preserve">0451-50-1702184-10</t>
  </si>
  <si>
    <t xml:space="preserve">Флажок КПП кривой усил.</t>
  </si>
  <si>
    <t xml:space="preserve">3741-1702180</t>
  </si>
  <si>
    <t xml:space="preserve">Фланец заднего моста</t>
  </si>
  <si>
    <t xml:space="preserve">0069-00-2402100-01</t>
  </si>
  <si>
    <t xml:space="preserve">Фланец моста редукторный</t>
  </si>
  <si>
    <t xml:space="preserve">0469-00-2402100-01</t>
  </si>
  <si>
    <t xml:space="preserve">Фланец р/к (с резьбой)</t>
  </si>
  <si>
    <t xml:space="preserve">0069-00-1802075-01</t>
  </si>
  <si>
    <t xml:space="preserve">Флянец перв.вала</t>
  </si>
  <si>
    <t xml:space="preserve">469-1802090</t>
  </si>
  <si>
    <t xml:space="preserve">Фонарь передний в сборе</t>
  </si>
  <si>
    <t xml:space="preserve">ПФ130А-3712010</t>
  </si>
  <si>
    <t xml:space="preserve">Фонарь тормоза доп. УАЗ-3160</t>
  </si>
  <si>
    <t xml:space="preserve">8802.3716</t>
  </si>
  <si>
    <t xml:space="preserve">Хомут крепления б/бака 452</t>
  </si>
  <si>
    <t xml:space="preserve">0451-00-1101110-10</t>
  </si>
  <si>
    <t xml:space="preserve">Хомут патрубка радиатора проволочный</t>
  </si>
  <si>
    <t xml:space="preserve">69-1303042</t>
  </si>
  <si>
    <t xml:space="preserve">Хомут патрубков радиатора</t>
  </si>
  <si>
    <t xml:space="preserve">69-1303042-01</t>
  </si>
  <si>
    <t xml:space="preserve">Цапфа</t>
  </si>
  <si>
    <t xml:space="preserve">0069-00-2304080-00</t>
  </si>
  <si>
    <t xml:space="preserve">Цилиндр сцепления гл. 452</t>
  </si>
  <si>
    <t xml:space="preserve">3741-1602300</t>
  </si>
  <si>
    <t xml:space="preserve">Цилиндр сцепления гл. 469</t>
  </si>
  <si>
    <t xml:space="preserve">469-1602300</t>
  </si>
  <si>
    <t xml:space="preserve">Цилиндр сцепления главный 452 в вак/уп</t>
  </si>
  <si>
    <t xml:space="preserve">452-1602300</t>
  </si>
  <si>
    <t xml:space="preserve">Цилиндр сцепления рабочий</t>
  </si>
  <si>
    <t xml:space="preserve">469-1602510</t>
  </si>
  <si>
    <t xml:space="preserve">Цилиндр сцепления рабочий 3160</t>
  </si>
  <si>
    <t xml:space="preserve">31605-1602510</t>
  </si>
  <si>
    <t xml:space="preserve">Цилиндр торм. передний левый в вак/уп</t>
  </si>
  <si>
    <t xml:space="preserve">469-3501041</t>
  </si>
  <si>
    <t xml:space="preserve">Цилиндр торм. передний правый в вак/уп</t>
  </si>
  <si>
    <t xml:space="preserve">469-3501040</t>
  </si>
  <si>
    <t xml:space="preserve">Цилиндр торм. раб. задн.</t>
  </si>
  <si>
    <t xml:space="preserve">3151-3502040</t>
  </si>
  <si>
    <t xml:space="preserve">Цилиндр торм. раб. задн. 32 мм</t>
  </si>
  <si>
    <t xml:space="preserve">469-3502040-01</t>
  </si>
  <si>
    <t xml:space="preserve">Цилиндр торм.глав.с сигн/устр. н/о</t>
  </si>
  <si>
    <t xml:space="preserve">0469-00-3505010-10</t>
  </si>
  <si>
    <t xml:space="preserve">Цилиндр торм.глав.с сигн/устр. с/о</t>
  </si>
  <si>
    <t xml:space="preserve">3151-00-3505009-00</t>
  </si>
  <si>
    <t xml:space="preserve">Цилиндр тормозной главный</t>
  </si>
  <si>
    <t xml:space="preserve">3160-00-3505010-00</t>
  </si>
  <si>
    <t xml:space="preserve">Цилиндр тормозной задний (ГАЗ)</t>
  </si>
  <si>
    <t xml:space="preserve">2410-3502040</t>
  </si>
  <si>
    <t xml:space="preserve">Цилиндр тормозной задний 3160</t>
  </si>
  <si>
    <t xml:space="preserve">3160-00-3502040-00</t>
  </si>
  <si>
    <t xml:space="preserve">Цилиндр тормозной задний d25</t>
  </si>
  <si>
    <t xml:space="preserve">3151-00-3502040-01</t>
  </si>
  <si>
    <t xml:space="preserve">Червяк рулевого мех-ма</t>
  </si>
  <si>
    <t xml:space="preserve">0069-00-3401038-00</t>
  </si>
  <si>
    <t xml:space="preserve">Червяк рулевого мех-ма 469  с валом в сб.</t>
  </si>
  <si>
    <t xml:space="preserve">0469-00-3401035-10</t>
  </si>
  <si>
    <t xml:space="preserve">Шайба упорная ШРУСА</t>
  </si>
  <si>
    <t xml:space="preserve">469-2304024</t>
  </si>
  <si>
    <t xml:space="preserve">Шайба упорного подшипника задняя</t>
  </si>
  <si>
    <t xml:space="preserve">11-6309-А6</t>
  </si>
  <si>
    <t xml:space="preserve">Шайба упорного подшипника коленвала</t>
  </si>
  <si>
    <t xml:space="preserve">0013-00-1005183(84)</t>
  </si>
  <si>
    <t xml:space="preserve">Шайба шкворня</t>
  </si>
  <si>
    <t xml:space="preserve">0452-00-2304023-00</t>
  </si>
  <si>
    <t xml:space="preserve">Шарнир длинный (шрус)</t>
  </si>
  <si>
    <t xml:space="preserve">0452-00-2304061-00</t>
  </si>
  <si>
    <t xml:space="preserve">Шарнир короткий (шрус)</t>
  </si>
  <si>
    <t xml:space="preserve">0452-00-2304060-00</t>
  </si>
  <si>
    <t xml:space="preserve">Шарнир пов. кулака п/м кор.правый (редукторный)</t>
  </si>
  <si>
    <t xml:space="preserve">3151-230406</t>
  </si>
  <si>
    <t xml:space="preserve">Шарнир поворотного кулака ред.моста кор.</t>
  </si>
  <si>
    <t xml:space="preserve">0469-00-2304060-00</t>
  </si>
  <si>
    <t xml:space="preserve">Шарнир рулевого управления 469</t>
  </si>
  <si>
    <t xml:space="preserve">0469-00-3401150-00</t>
  </si>
  <si>
    <t xml:space="preserve">Шатун</t>
  </si>
  <si>
    <t xml:space="preserve">421.1004050</t>
  </si>
  <si>
    <t xml:space="preserve">Шатун в сборе 100 л.с.</t>
  </si>
  <si>
    <t xml:space="preserve">421.1004045</t>
  </si>
  <si>
    <t xml:space="preserve">Шестеpня вкл.пеp</t>
  </si>
  <si>
    <t xml:space="preserve">469-3802034</t>
  </si>
  <si>
    <t xml:space="preserve">Шестерни полуоси ред. моста</t>
  </si>
  <si>
    <t xml:space="preserve">0569-00-2400103-00</t>
  </si>
  <si>
    <t xml:space="preserve">Шестерня 1 п. с венцом в сб. н/о</t>
  </si>
  <si>
    <t xml:space="preserve">0469-50-1701111-20</t>
  </si>
  <si>
    <t xml:space="preserve">Шестерня 1 пер.  КПП н/о</t>
  </si>
  <si>
    <t xml:space="preserve">469-1701111</t>
  </si>
  <si>
    <t xml:space="preserve">Шестерня 1 пер.  КПП с/о</t>
  </si>
  <si>
    <t xml:space="preserve">0451-50-1701112-20</t>
  </si>
  <si>
    <t xml:space="preserve">Шестерня 1 пер.  пром.вала</t>
  </si>
  <si>
    <t xml:space="preserve">0451-50-1701056-00</t>
  </si>
  <si>
    <t xml:space="preserve">Шестерня 2 п. с венцом в сб. н/о</t>
  </si>
  <si>
    <t xml:space="preserve">0469-1701126</t>
  </si>
  <si>
    <t xml:space="preserve">Шестерня 2 пер.  пром. вала</t>
  </si>
  <si>
    <t xml:space="preserve">0451-50-1701054-00</t>
  </si>
  <si>
    <t xml:space="preserve">Шестерня 2 пер. с/о</t>
  </si>
  <si>
    <t xml:space="preserve">0451-50-1701126-11</t>
  </si>
  <si>
    <t xml:space="preserve">Шестерня 2-й пер. с синхр. в сб.</t>
  </si>
  <si>
    <t xml:space="preserve">469-1701125 н/о</t>
  </si>
  <si>
    <t xml:space="preserve">Шестерня 2-Й передачи</t>
  </si>
  <si>
    <t xml:space="preserve">451-50-1701127-11</t>
  </si>
  <si>
    <t xml:space="preserve">Шестерня 2-й передачи УАЗ н/о  (Ульяновск)</t>
  </si>
  <si>
    <t xml:space="preserve">469-1701125</t>
  </si>
  <si>
    <t xml:space="preserve">Шестерня 3 пер.  в сб.н/о</t>
  </si>
  <si>
    <t xml:space="preserve">0469-00-1701114-00</t>
  </si>
  <si>
    <t xml:space="preserve">Шестерня 3 пер. пром. вала</t>
  </si>
  <si>
    <t xml:space="preserve">0451-50-1701051-00</t>
  </si>
  <si>
    <t xml:space="preserve">Шестерня 3 пер. с кольцом синхр.н/о</t>
  </si>
  <si>
    <t xml:space="preserve">0469-00-1701113-00</t>
  </si>
  <si>
    <t xml:space="preserve">Шестерня 3 перед. с/о  с  синхр.</t>
  </si>
  <si>
    <t xml:space="preserve">0451-50-1701122-00</t>
  </si>
  <si>
    <t xml:space="preserve">ШЕСТЕРНЯ 3-Й ПЕРЕДАЧИ</t>
  </si>
  <si>
    <t xml:space="preserve">451-50-1701115-01</t>
  </si>
  <si>
    <t xml:space="preserve">Шестерня 3-Й передачи с/о с втулкой</t>
  </si>
  <si>
    <t xml:space="preserve">451-50-1701114-01</t>
  </si>
  <si>
    <t xml:space="preserve">Шестерня 88 РК</t>
  </si>
  <si>
    <t xml:space="preserve">3741-00-1802088-00</t>
  </si>
  <si>
    <t xml:space="preserve">Шестерня вкл. задн.  моста  и пониж. передачи РК</t>
  </si>
  <si>
    <t xml:space="preserve">0452-00-1802040-00</t>
  </si>
  <si>
    <t xml:space="preserve">Шестерня заднего хода  н/о в сб.</t>
  </si>
  <si>
    <t xml:space="preserve">469-1701080</t>
  </si>
  <si>
    <t xml:space="preserve">Шестерня заднего хода  н/о не в сб.</t>
  </si>
  <si>
    <t xml:space="preserve">469-1701082</t>
  </si>
  <si>
    <t xml:space="preserve">Шестерня заднего хода  с/о</t>
  </si>
  <si>
    <t xml:space="preserve">0451-50-1701080-20</t>
  </si>
  <si>
    <t xml:space="preserve">Шестерня заднего хода ведомая</t>
  </si>
  <si>
    <t xml:space="preserve">469-1701140</t>
  </si>
  <si>
    <t xml:space="preserve">469-1701140 н/о</t>
  </si>
  <si>
    <t xml:space="preserve">Шестерня заднего хода со ступ н/о</t>
  </si>
  <si>
    <t xml:space="preserve">469-00-1701138-00</t>
  </si>
  <si>
    <t xml:space="preserve">Шестерня коленвала</t>
  </si>
  <si>
    <t xml:space="preserve">417-1005185</t>
  </si>
  <si>
    <t xml:space="preserve">Шестерня прив.спидомет.ведущая 16 зуб.</t>
  </si>
  <si>
    <t xml:space="preserve">3151-26-3802033-00</t>
  </si>
  <si>
    <t xml:space="preserve">Шестерня привода спидометра 16 зуб.</t>
  </si>
  <si>
    <t xml:space="preserve">3151-26-3802034-00</t>
  </si>
  <si>
    <t xml:space="preserve">Шестерня привода спидометра 18 зуб.</t>
  </si>
  <si>
    <t xml:space="preserve">0468-00-3802034-00</t>
  </si>
  <si>
    <t xml:space="preserve">Шестерня распредвала ОАО"Волжские моторы"</t>
  </si>
  <si>
    <t xml:space="preserve">417-1006020-02</t>
  </si>
  <si>
    <t xml:space="preserve">Шестерня распредвала текстолит</t>
  </si>
  <si>
    <t xml:space="preserve">417.1006020-02</t>
  </si>
  <si>
    <t xml:space="preserve">Шестерня распредвала текстолитовая</t>
  </si>
  <si>
    <t xml:space="preserve">11-6256-А4</t>
  </si>
  <si>
    <t xml:space="preserve">Шкворень с/о (пр-во УАЗ)</t>
  </si>
  <si>
    <t xml:space="preserve">452-00-2304019</t>
  </si>
  <si>
    <t xml:space="preserve">Шкив вентилятора</t>
  </si>
  <si>
    <t xml:space="preserve">21-1308025</t>
  </si>
  <si>
    <t xml:space="preserve">Шланг верхний передних тормозов</t>
  </si>
  <si>
    <t xml:space="preserve">3160-00-3506085-00</t>
  </si>
  <si>
    <t xml:space="preserve">Шланг муфты выжимного подш.</t>
  </si>
  <si>
    <t xml:space="preserve">3151-1601230</t>
  </si>
  <si>
    <t xml:space="preserve">ШЛАНГ НАГНЕТАТЕЛЬНЫЙ</t>
  </si>
  <si>
    <t xml:space="preserve">3160-10-3408150</t>
  </si>
  <si>
    <t xml:space="preserve">Шланг обдува ветрового стекла (гофрированный)</t>
  </si>
  <si>
    <t xml:space="preserve">469-8102063</t>
  </si>
  <si>
    <t xml:space="preserve">ШЛАНГ РАДИАТОРА ОТВОДЯЩИЙ</t>
  </si>
  <si>
    <t xml:space="preserve">3160-10-1303022</t>
  </si>
  <si>
    <t xml:space="preserve">Шланг сцепления</t>
  </si>
  <si>
    <t xml:space="preserve">0452-00-1602590-00</t>
  </si>
  <si>
    <t xml:space="preserve">Шланг топливопровода</t>
  </si>
  <si>
    <t xml:space="preserve">69-1013100-Б</t>
  </si>
  <si>
    <t xml:space="preserve">451-1104085</t>
  </si>
  <si>
    <t xml:space="preserve">Шланг тормозной УАЗ (комп-3шт)</t>
  </si>
  <si>
    <t xml:space="preserve">0469-00-3506060(85)-</t>
  </si>
  <si>
    <t xml:space="preserve">Шланг тормозной УАЗ длинный</t>
  </si>
  <si>
    <t xml:space="preserve">0469-00-3506085-00</t>
  </si>
  <si>
    <t xml:space="preserve">Шланг тормозной УАЗ корот.(задний)</t>
  </si>
  <si>
    <t xml:space="preserve">0469-00-3506060-00</t>
  </si>
  <si>
    <t xml:space="preserve">Шплинт 3,2х16</t>
  </si>
  <si>
    <t xml:space="preserve">258038-П29</t>
  </si>
  <si>
    <t xml:space="preserve">ШРУС нового образца</t>
  </si>
  <si>
    <t xml:space="preserve">0452-00-2304060(61-</t>
  </si>
  <si>
    <t xml:space="preserve">Штанга продольная 3160</t>
  </si>
  <si>
    <t xml:space="preserve">3160-2909014-10</t>
  </si>
  <si>
    <t xml:space="preserve">Штанга продольная 3160 в сб.</t>
  </si>
  <si>
    <t xml:space="preserve">3160-00-2909010-10</t>
  </si>
  <si>
    <t xml:space="preserve">Шток рычага вкл.задн.моста в сб.</t>
  </si>
  <si>
    <t xml:space="preserve">0469-00-1803034-00</t>
  </si>
  <si>
    <t xml:space="preserve">Шток рычага вкл.задн.моста в сб. 452</t>
  </si>
  <si>
    <t xml:space="preserve">0452-00-1803034-00</t>
  </si>
  <si>
    <t xml:space="preserve">Шток рычага вкл.пер.моста 452</t>
  </si>
  <si>
    <t xml:space="preserve">0452-00-1803031-10</t>
  </si>
  <si>
    <t xml:space="preserve">Шток рычага вкл.пер.моста 469</t>
  </si>
  <si>
    <t xml:space="preserve">0469-00-1803031-00</t>
  </si>
  <si>
    <t xml:space="preserve">Щека серьги в сб.</t>
  </si>
  <si>
    <t xml:space="preserve">0469-00-2902458-01</t>
  </si>
  <si>
    <t xml:space="preserve">Щетка стартера (4 шт.)</t>
  </si>
  <si>
    <t xml:space="preserve">ИЛЕА.685234.001</t>
  </si>
  <si>
    <t xml:space="preserve">Щетка стеклоочистителя 452 с/о</t>
  </si>
  <si>
    <t xml:space="preserve">СЛ100-5205900</t>
  </si>
  <si>
    <t xml:space="preserve">Щеткодержатель 452 "люкс" прав.</t>
  </si>
  <si>
    <t xml:space="preserve">3962-5205150-01</t>
  </si>
  <si>
    <t xml:space="preserve">Электропроводка УАЗ 452</t>
  </si>
  <si>
    <t xml:space="preserve">3741-3724017/18/03</t>
  </si>
  <si>
    <t xml:space="preserve">Элемент воздушного фильтра</t>
  </si>
  <si>
    <t xml:space="preserve">3151-1109080</t>
  </si>
  <si>
    <t xml:space="preserve">Элемент фильтрующий воздушный</t>
  </si>
  <si>
    <t xml:space="preserve">3160-1109080-10</t>
  </si>
  <si>
    <t xml:space="preserve">Элемент фильтрующий грубой очистки топлива</t>
  </si>
  <si>
    <t xml:space="preserve">3160-111704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266.5</v>
      </c>
      <c r="G17" s="23" t="n">
        <v>5</v>
      </c>
      <c r="H17" s="24" t="n">
        <v>266.5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8</v>
      </c>
      <c r="E18" s="23"/>
      <c r="F18" s="24" t="n">
        <v>29379.99</v>
      </c>
      <c r="G18" s="23" t="n">
        <v>135.59</v>
      </c>
      <c r="H18" s="24" t="n">
        <v>29379.99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9</v>
      </c>
      <c r="B19" s="20"/>
      <c r="C19" s="21" t="s">
        <v>20</v>
      </c>
      <c r="D19" s="22" t="s">
        <v>15</v>
      </c>
      <c r="E19" s="23"/>
      <c r="F19" s="24" t="n">
        <v>538.2</v>
      </c>
      <c r="G19" s="23" t="n">
        <v>209</v>
      </c>
      <c r="H19" s="24" t="n">
        <v>538.2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1</v>
      </c>
      <c r="B20" s="20"/>
      <c r="C20" s="21" t="s">
        <v>22</v>
      </c>
      <c r="D20" s="22" t="s">
        <v>18</v>
      </c>
      <c r="E20" s="23"/>
      <c r="F20" s="24" t="n">
        <v>508.3</v>
      </c>
      <c r="G20" s="23" t="n">
        <v>820</v>
      </c>
      <c r="H20" s="24" t="n">
        <v>508.3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3</v>
      </c>
      <c r="B21" s="20"/>
      <c r="C21" s="21" t="s">
        <v>24</v>
      </c>
      <c r="D21" s="22" t="s">
        <v>18</v>
      </c>
      <c r="E21" s="23"/>
      <c r="F21" s="24" t="n">
        <v>110.5</v>
      </c>
      <c r="G21" s="23" t="n">
        <v>2.54</v>
      </c>
      <c r="H21" s="24" t="n">
        <v>110.5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5</v>
      </c>
      <c r="B22" s="20"/>
      <c r="C22" s="21" t="s">
        <v>26</v>
      </c>
      <c r="D22" s="22" t="s">
        <v>18</v>
      </c>
      <c r="E22" s="23"/>
      <c r="F22" s="24" t="n">
        <v>2490.8</v>
      </c>
      <c r="G22" s="23" t="n">
        <v>109.2</v>
      </c>
      <c r="H22" s="24" t="n">
        <v>2490.8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7</v>
      </c>
      <c r="B23" s="20"/>
      <c r="C23" s="21" t="s">
        <v>28</v>
      </c>
      <c r="D23" s="22" t="s">
        <v>18</v>
      </c>
      <c r="E23" s="23"/>
      <c r="F23" s="24" t="n">
        <v>2490.8</v>
      </c>
      <c r="G23" s="23" t="n">
        <v>47.25</v>
      </c>
      <c r="H23" s="24" t="n">
        <v>2490.8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9</v>
      </c>
      <c r="B24" s="20"/>
      <c r="C24" s="21" t="s">
        <v>30</v>
      </c>
      <c r="D24" s="22" t="s">
        <v>18</v>
      </c>
      <c r="E24" s="23"/>
      <c r="F24" s="24" t="n">
        <v>2490.8</v>
      </c>
      <c r="G24" s="23" t="n">
        <v>48.45</v>
      </c>
      <c r="H24" s="24" t="n">
        <v>2490.8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1</v>
      </c>
      <c r="B25" s="20"/>
      <c r="C25" s="21" t="s">
        <v>32</v>
      </c>
      <c r="D25" s="22" t="s">
        <v>18</v>
      </c>
      <c r="E25" s="23"/>
      <c r="F25" s="24" t="n">
        <v>1658.8</v>
      </c>
      <c r="G25" s="23" t="n">
        <v>117</v>
      </c>
      <c r="H25" s="24" t="n">
        <v>1658.8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3</v>
      </c>
      <c r="B26" s="20"/>
      <c r="C26" s="21" t="s">
        <v>34</v>
      </c>
      <c r="D26" s="22" t="s">
        <v>18</v>
      </c>
      <c r="E26" s="23"/>
      <c r="F26" s="24" t="n">
        <v>2490.8</v>
      </c>
      <c r="G26" s="23" t="n">
        <v>2.75</v>
      </c>
      <c r="H26" s="24" t="n">
        <v>2490.8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5</v>
      </c>
      <c r="B27" s="20"/>
      <c r="C27" s="21" t="s">
        <v>36</v>
      </c>
      <c r="D27" s="22" t="s">
        <v>18</v>
      </c>
      <c r="E27" s="23"/>
      <c r="F27" s="24" t="n">
        <v>2380.43</v>
      </c>
      <c r="G27" s="23" t="n">
        <v>19</v>
      </c>
      <c r="H27" s="24" t="n">
        <v>2380.43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7</v>
      </c>
      <c r="B28" s="20"/>
      <c r="C28" s="21" t="s">
        <v>38</v>
      </c>
      <c r="D28" s="22" t="s">
        <v>18</v>
      </c>
      <c r="E28" s="23"/>
      <c r="F28" s="24" t="n">
        <v>308.1</v>
      </c>
      <c r="G28" s="23" t="n">
        <v>60</v>
      </c>
      <c r="H28" s="24" t="n">
        <v>308.1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9</v>
      </c>
      <c r="B29" s="20"/>
      <c r="C29" s="21" t="s">
        <v>40</v>
      </c>
      <c r="D29" s="22" t="s">
        <v>18</v>
      </c>
      <c r="E29" s="23"/>
      <c r="F29" s="24" t="n">
        <v>9466.6</v>
      </c>
      <c r="G29" s="23" t="n">
        <v>60</v>
      </c>
      <c r="H29" s="24" t="n">
        <v>9466.6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41</v>
      </c>
      <c r="B30" s="20"/>
      <c r="C30" s="21" t="s">
        <v>42</v>
      </c>
      <c r="D30" s="22" t="s">
        <v>15</v>
      </c>
      <c r="E30" s="23"/>
      <c r="F30" s="24" t="n">
        <v>830.7</v>
      </c>
      <c r="G30" s="23" t="n">
        <v>16</v>
      </c>
      <c r="H30" s="24" t="n">
        <v>830.7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3</v>
      </c>
      <c r="B31" s="20"/>
      <c r="C31" s="21" t="s">
        <v>44</v>
      </c>
      <c r="D31" s="22" t="s">
        <v>18</v>
      </c>
      <c r="E31" s="23"/>
      <c r="F31" s="24" t="n">
        <v>708.5</v>
      </c>
      <c r="G31" s="23" t="n">
        <v>40</v>
      </c>
      <c r="H31" s="24" t="n">
        <v>708.5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5</v>
      </c>
      <c r="B32" s="20"/>
      <c r="C32" s="21" t="s">
        <v>46</v>
      </c>
      <c r="D32" s="22" t="s">
        <v>15</v>
      </c>
      <c r="E32" s="23"/>
      <c r="F32" s="24" t="n">
        <v>481</v>
      </c>
      <c r="G32" s="23" t="n">
        <v>110</v>
      </c>
      <c r="H32" s="24" t="n">
        <v>481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7</v>
      </c>
      <c r="B33" s="20"/>
      <c r="C33" s="21" t="s">
        <v>48</v>
      </c>
      <c r="D33" s="22" t="s">
        <v>18</v>
      </c>
      <c r="E33" s="23"/>
      <c r="F33" s="24" t="n">
        <v>481</v>
      </c>
      <c r="G33" s="23" t="n">
        <v>80.75</v>
      </c>
      <c r="H33" s="24" t="n">
        <v>481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7</v>
      </c>
      <c r="B34" s="20"/>
      <c r="C34" s="21" t="s">
        <v>49</v>
      </c>
      <c r="D34" s="22" t="s">
        <v>18</v>
      </c>
      <c r="E34" s="23"/>
      <c r="F34" s="24" t="n">
        <v>481</v>
      </c>
      <c r="G34" s="23" t="n">
        <v>72</v>
      </c>
      <c r="H34" s="24" t="n">
        <v>481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50</v>
      </c>
      <c r="B35" s="20"/>
      <c r="C35" s="21" t="s">
        <v>51</v>
      </c>
      <c r="D35" s="22" t="s">
        <v>18</v>
      </c>
      <c r="E35" s="23"/>
      <c r="F35" s="24" t="n">
        <v>634.4</v>
      </c>
      <c r="G35" s="23" t="n">
        <v>1.95</v>
      </c>
      <c r="H35" s="24" t="n">
        <v>634.4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52</v>
      </c>
      <c r="B36" s="20"/>
      <c r="C36" s="21" t="s">
        <v>53</v>
      </c>
      <c r="D36" s="22" t="s">
        <v>18</v>
      </c>
      <c r="E36" s="23"/>
      <c r="F36" s="24" t="n">
        <v>146.9</v>
      </c>
      <c r="G36" s="23" t="n">
        <v>51.3</v>
      </c>
      <c r="H36" s="24" t="n">
        <v>146.9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4</v>
      </c>
      <c r="B37" s="20"/>
      <c r="C37" s="21" t="s">
        <v>55</v>
      </c>
      <c r="D37" s="22" t="s">
        <v>15</v>
      </c>
      <c r="E37" s="23"/>
      <c r="F37" s="24" t="n">
        <v>548.61</v>
      </c>
      <c r="G37" s="23" t="n">
        <v>2118.7</v>
      </c>
      <c r="H37" s="24" t="n">
        <v>548.61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6</v>
      </c>
      <c r="B38" s="20"/>
      <c r="C38" s="21" t="s">
        <v>57</v>
      </c>
      <c r="D38" s="22" t="s">
        <v>18</v>
      </c>
      <c r="E38" s="23"/>
      <c r="F38" s="24" t="n">
        <v>548.61</v>
      </c>
      <c r="G38" s="23" t="n">
        <v>372.88</v>
      </c>
      <c r="H38" s="24" t="n">
        <v>548.61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8</v>
      </c>
      <c r="B39" s="20"/>
      <c r="C39" s="21" t="s">
        <v>59</v>
      </c>
      <c r="D39" s="22" t="s">
        <v>15</v>
      </c>
      <c r="E39" s="23"/>
      <c r="F39" s="24" t="n">
        <v>18447</v>
      </c>
      <c r="G39" s="23" t="n">
        <v>142.5</v>
      </c>
      <c r="H39" s="24" t="n">
        <v>18447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60</v>
      </c>
      <c r="B40" s="20"/>
      <c r="C40" s="21" t="s">
        <v>61</v>
      </c>
      <c r="D40" s="22" t="s">
        <v>15</v>
      </c>
      <c r="E40" s="23"/>
      <c r="F40" s="24" t="n">
        <v>890.5</v>
      </c>
      <c r="G40" s="23" t="n">
        <v>142.5</v>
      </c>
      <c r="H40" s="24" t="n">
        <v>890.5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62</v>
      </c>
      <c r="B41" s="20"/>
      <c r="C41" s="21" t="s">
        <v>63</v>
      </c>
      <c r="D41" s="22" t="s">
        <v>18</v>
      </c>
      <c r="E41" s="23"/>
      <c r="F41" s="24" t="n">
        <v>702.01</v>
      </c>
      <c r="G41" s="23" t="n">
        <v>139.29</v>
      </c>
      <c r="H41" s="24" t="n">
        <v>702.01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64</v>
      </c>
      <c r="B42" s="20"/>
      <c r="C42" s="21" t="s">
        <v>65</v>
      </c>
      <c r="D42" s="22" t="s">
        <v>18</v>
      </c>
      <c r="E42" s="23"/>
      <c r="F42" s="24" t="n">
        <v>9.99</v>
      </c>
      <c r="G42" s="23" t="n">
        <v>450</v>
      </c>
      <c r="H42" s="24" t="n">
        <v>9.99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6</v>
      </c>
      <c r="B43" s="20"/>
      <c r="C43" s="21" t="s">
        <v>67</v>
      </c>
      <c r="D43" s="22" t="s">
        <v>18</v>
      </c>
      <c r="E43" s="23"/>
      <c r="F43" s="24" t="n">
        <v>9.99</v>
      </c>
      <c r="G43" s="23" t="n">
        <v>665</v>
      </c>
      <c r="H43" s="24" t="n">
        <v>9.99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8</v>
      </c>
      <c r="B44" s="20"/>
      <c r="C44" s="21" t="s">
        <v>69</v>
      </c>
      <c r="D44" s="22" t="s">
        <v>15</v>
      </c>
      <c r="E44" s="23"/>
      <c r="F44" s="24" t="n">
        <v>18.46</v>
      </c>
      <c r="G44" s="23" t="n">
        <v>34.15</v>
      </c>
      <c r="H44" s="24" t="n">
        <v>18.46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70</v>
      </c>
      <c r="B45" s="20"/>
      <c r="C45" s="21" t="s">
        <v>71</v>
      </c>
      <c r="D45" s="22" t="s">
        <v>18</v>
      </c>
      <c r="E45" s="23"/>
      <c r="F45" s="24" t="n">
        <v>19.51</v>
      </c>
      <c r="G45" s="23" t="n">
        <v>16.5</v>
      </c>
      <c r="H45" s="24" t="n">
        <v>19.51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72</v>
      </c>
      <c r="B46" s="20"/>
      <c r="C46" s="21" t="s">
        <v>73</v>
      </c>
      <c r="D46" s="22" t="s">
        <v>18</v>
      </c>
      <c r="E46" s="23"/>
      <c r="F46" s="24" t="n">
        <v>1535.3</v>
      </c>
      <c r="G46" s="23" t="n">
        <v>65.5</v>
      </c>
      <c r="H46" s="24" t="n">
        <v>1535.3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74</v>
      </c>
      <c r="B47" s="20"/>
      <c r="C47" s="21" t="s">
        <v>75</v>
      </c>
      <c r="D47" s="22" t="s">
        <v>18</v>
      </c>
      <c r="E47" s="23"/>
      <c r="F47" s="24" t="n">
        <v>1592.5</v>
      </c>
      <c r="G47" s="23" t="n">
        <v>16.1</v>
      </c>
      <c r="H47" s="24" t="n">
        <v>1592.5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6</v>
      </c>
      <c r="B48" s="20"/>
      <c r="C48" s="21" t="s">
        <v>77</v>
      </c>
      <c r="D48" s="22" t="s">
        <v>18</v>
      </c>
      <c r="E48" s="23"/>
      <c r="F48" s="24" t="n">
        <v>1592.5</v>
      </c>
      <c r="G48" s="23" t="n">
        <v>18</v>
      </c>
      <c r="H48" s="24" t="n">
        <v>1592.5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8</v>
      </c>
      <c r="B49" s="20"/>
      <c r="C49" s="21" t="s">
        <v>79</v>
      </c>
      <c r="D49" s="22" t="s">
        <v>80</v>
      </c>
      <c r="E49" s="23"/>
      <c r="F49" s="24" t="n">
        <v>2722.2</v>
      </c>
      <c r="G49" s="23" t="n">
        <v>1560</v>
      </c>
      <c r="H49" s="24" t="n">
        <v>2722.2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81</v>
      </c>
      <c r="B50" s="20"/>
      <c r="C50" s="21" t="s">
        <v>82</v>
      </c>
      <c r="D50" s="22" t="s">
        <v>18</v>
      </c>
      <c r="E50" s="23"/>
      <c r="F50" s="24" t="n">
        <v>56.68</v>
      </c>
      <c r="G50" s="23" t="n">
        <v>1560</v>
      </c>
      <c r="H50" s="24" t="n">
        <v>56.68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83</v>
      </c>
      <c r="B51" s="20"/>
      <c r="C51" s="21" t="s">
        <v>84</v>
      </c>
      <c r="D51" s="22" t="s">
        <v>15</v>
      </c>
      <c r="E51" s="23"/>
      <c r="F51" s="24" t="n">
        <v>2212.59</v>
      </c>
      <c r="G51" s="23" t="n">
        <v>1560</v>
      </c>
      <c r="H51" s="24" t="n">
        <v>2212.59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85</v>
      </c>
      <c r="B52" s="20"/>
      <c r="C52" s="21" t="s">
        <v>86</v>
      </c>
      <c r="D52" s="22" t="s">
        <v>80</v>
      </c>
      <c r="E52" s="23"/>
      <c r="F52" s="24" t="n">
        <v>1000</v>
      </c>
      <c r="G52" s="23" t="n">
        <v>995</v>
      </c>
      <c r="H52" s="24" t="n">
        <v>1000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7</v>
      </c>
      <c r="B53" s="20"/>
      <c r="C53" s="21" t="s">
        <v>88</v>
      </c>
      <c r="D53" s="22" t="s">
        <v>15</v>
      </c>
      <c r="E53" s="23"/>
      <c r="F53" s="24" t="n">
        <v>5028</v>
      </c>
      <c r="G53" s="23" t="n">
        <v>45</v>
      </c>
      <c r="H53" s="24" t="n">
        <v>5028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9</v>
      </c>
      <c r="B54" s="20"/>
      <c r="C54" s="21" t="s">
        <v>90</v>
      </c>
      <c r="D54" s="22" t="s">
        <v>15</v>
      </c>
      <c r="E54" s="23"/>
      <c r="F54" s="24" t="n">
        <v>709.81</v>
      </c>
      <c r="G54" s="23" t="n">
        <v>500</v>
      </c>
      <c r="H54" s="24" t="n">
        <v>709.81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91</v>
      </c>
      <c r="B55" s="20"/>
      <c r="C55" s="21" t="s">
        <v>92</v>
      </c>
      <c r="D55" s="22" t="s">
        <v>18</v>
      </c>
      <c r="E55" s="23"/>
      <c r="F55" s="24" t="n">
        <v>662.99</v>
      </c>
      <c r="G55" s="23" t="n">
        <v>735</v>
      </c>
      <c r="H55" s="24" t="n">
        <v>662.99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93</v>
      </c>
      <c r="B56" s="20"/>
      <c r="C56" s="21" t="s">
        <v>94</v>
      </c>
      <c r="D56" s="22" t="s">
        <v>18</v>
      </c>
      <c r="E56" s="23"/>
      <c r="F56" s="24" t="n">
        <v>662.99</v>
      </c>
      <c r="G56" s="23" t="n">
        <v>186.2</v>
      </c>
      <c r="H56" s="24" t="n">
        <v>662.99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95</v>
      </c>
      <c r="B57" s="20"/>
      <c r="C57" s="21" t="s">
        <v>96</v>
      </c>
      <c r="D57" s="22" t="s">
        <v>18</v>
      </c>
      <c r="E57" s="23"/>
      <c r="F57" s="24" t="n">
        <v>657.41</v>
      </c>
      <c r="G57" s="23" t="n">
        <v>180</v>
      </c>
      <c r="H57" s="24" t="n">
        <v>657.41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7</v>
      </c>
      <c r="B58" s="20"/>
      <c r="C58" s="21" t="s">
        <v>98</v>
      </c>
      <c r="D58" s="22" t="s">
        <v>18</v>
      </c>
      <c r="E58" s="23"/>
      <c r="F58" s="24" t="n">
        <v>1296.01</v>
      </c>
      <c r="G58" s="23" t="n">
        <v>25.5</v>
      </c>
      <c r="H58" s="24" t="n">
        <v>1296.01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9</v>
      </c>
      <c r="B59" s="20"/>
      <c r="C59" s="21" t="s">
        <v>100</v>
      </c>
      <c r="D59" s="22" t="s">
        <v>18</v>
      </c>
      <c r="E59" s="23"/>
      <c r="F59" s="24" t="n">
        <v>1326</v>
      </c>
      <c r="G59" s="23" t="n">
        <v>44.65</v>
      </c>
      <c r="H59" s="24" t="n">
        <v>1326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101</v>
      </c>
      <c r="B60" s="20"/>
      <c r="C60" s="21" t="s">
        <v>102</v>
      </c>
      <c r="D60" s="22" t="s">
        <v>18</v>
      </c>
      <c r="E60" s="23"/>
      <c r="F60" s="24" t="n">
        <v>1500</v>
      </c>
      <c r="G60" s="23" t="n">
        <v>100.28</v>
      </c>
      <c r="H60" s="24" t="n">
        <v>1500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103</v>
      </c>
      <c r="B61" s="20"/>
      <c r="C61" s="21" t="s">
        <v>104</v>
      </c>
      <c r="D61" s="22" t="s">
        <v>15</v>
      </c>
      <c r="E61" s="23"/>
      <c r="F61" s="24" t="n">
        <v>1250</v>
      </c>
      <c r="G61" s="23" t="n">
        <v>9</v>
      </c>
      <c r="H61" s="24" t="n">
        <v>1250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105</v>
      </c>
      <c r="B62" s="20"/>
      <c r="C62" s="21" t="s">
        <v>106</v>
      </c>
      <c r="D62" s="22" t="s">
        <v>18</v>
      </c>
      <c r="E62" s="23"/>
      <c r="F62" s="24" t="n">
        <v>1860</v>
      </c>
      <c r="G62" s="23" t="n">
        <v>117.8</v>
      </c>
      <c r="H62" s="24" t="n">
        <v>1860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7</v>
      </c>
      <c r="B63" s="20"/>
      <c r="C63" s="21" t="s">
        <v>108</v>
      </c>
      <c r="D63" s="22" t="s">
        <v>18</v>
      </c>
      <c r="E63" s="23"/>
      <c r="F63" s="24" t="n">
        <v>1800</v>
      </c>
      <c r="G63" s="23" t="n">
        <v>3.23</v>
      </c>
      <c r="H63" s="24" t="n">
        <v>180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9</v>
      </c>
      <c r="B64" s="20"/>
      <c r="C64" s="21" t="s">
        <v>110</v>
      </c>
      <c r="D64" s="22" t="s">
        <v>15</v>
      </c>
      <c r="E64" s="23"/>
      <c r="F64" s="24" t="n">
        <v>1700</v>
      </c>
      <c r="G64" s="23" t="n">
        <v>12.25</v>
      </c>
      <c r="H64" s="24" t="n">
        <v>1700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111</v>
      </c>
      <c r="B65" s="20"/>
      <c r="C65" s="21" t="s">
        <v>112</v>
      </c>
      <c r="D65" s="22" t="s">
        <v>18</v>
      </c>
      <c r="E65" s="23"/>
      <c r="F65" s="24" t="n">
        <v>1900</v>
      </c>
      <c r="G65" s="23" t="n">
        <v>2.35</v>
      </c>
      <c r="H65" s="24" t="n">
        <v>190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13</v>
      </c>
      <c r="B66" s="20"/>
      <c r="C66" s="21" t="s">
        <v>114</v>
      </c>
      <c r="D66" s="22" t="s">
        <v>15</v>
      </c>
      <c r="E66" s="23"/>
      <c r="F66" s="24" t="n">
        <v>1290</v>
      </c>
      <c r="G66" s="23" t="n">
        <v>165.25</v>
      </c>
      <c r="H66" s="24" t="n">
        <v>1290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15</v>
      </c>
      <c r="B67" s="20"/>
      <c r="C67" s="21" t="s">
        <v>116</v>
      </c>
      <c r="D67" s="22" t="s">
        <v>18</v>
      </c>
      <c r="E67" s="23"/>
      <c r="F67" s="24" t="n">
        <v>1400</v>
      </c>
      <c r="G67" s="23" t="n">
        <v>15</v>
      </c>
      <c r="H67" s="24" t="n">
        <v>1400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17</v>
      </c>
      <c r="B68" s="20"/>
      <c r="C68" s="21" t="s">
        <v>118</v>
      </c>
      <c r="D68" s="22" t="s">
        <v>18</v>
      </c>
      <c r="E68" s="23"/>
      <c r="F68" s="24" t="n">
        <v>2099.49</v>
      </c>
      <c r="G68" s="23" t="n">
        <v>6.35</v>
      </c>
      <c r="H68" s="24" t="n">
        <v>2099.49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9</v>
      </c>
      <c r="B69" s="20"/>
      <c r="C69" s="21" t="s">
        <v>120</v>
      </c>
      <c r="D69" s="22" t="s">
        <v>18</v>
      </c>
      <c r="E69" s="23"/>
      <c r="F69" s="24" t="n">
        <v>171.86</v>
      </c>
      <c r="G69" s="23" t="n">
        <v>98</v>
      </c>
      <c r="H69" s="24" t="n">
        <v>171.86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21</v>
      </c>
      <c r="B70" s="20"/>
      <c r="C70" s="21" t="s">
        <v>122</v>
      </c>
      <c r="D70" s="22" t="s">
        <v>80</v>
      </c>
      <c r="E70" s="23"/>
      <c r="F70" s="24" t="n">
        <v>171.86</v>
      </c>
      <c r="G70" s="23" t="n">
        <v>167.8</v>
      </c>
      <c r="H70" s="24" t="n">
        <v>171.86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23</v>
      </c>
      <c r="B71" s="20"/>
      <c r="C71" s="21" t="s">
        <v>124</v>
      </c>
      <c r="D71" s="22" t="s">
        <v>18</v>
      </c>
      <c r="E71" s="23"/>
      <c r="F71" s="24" t="n">
        <v>1339</v>
      </c>
      <c r="G71" s="23" t="n">
        <v>8.9</v>
      </c>
      <c r="H71" s="24" t="n">
        <v>1339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25</v>
      </c>
      <c r="B72" s="20"/>
      <c r="C72" s="21" t="s">
        <v>126</v>
      </c>
      <c r="D72" s="22" t="s">
        <v>18</v>
      </c>
      <c r="E72" s="23"/>
      <c r="F72" s="24" t="n">
        <v>1000</v>
      </c>
      <c r="G72" s="23" t="n">
        <v>17.3</v>
      </c>
      <c r="H72" s="24" t="n">
        <v>1000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27</v>
      </c>
      <c r="B73" s="20"/>
      <c r="C73" s="21" t="s">
        <v>128</v>
      </c>
      <c r="D73" s="22" t="s">
        <v>18</v>
      </c>
      <c r="E73" s="23"/>
      <c r="F73" s="24" t="n">
        <v>1000</v>
      </c>
      <c r="G73" s="23" t="n">
        <v>92.5</v>
      </c>
      <c r="H73" s="24" t="n">
        <v>1000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29</v>
      </c>
      <c r="B74" s="20"/>
      <c r="C74" s="21" t="s">
        <v>130</v>
      </c>
      <c r="D74" s="22" t="s">
        <v>15</v>
      </c>
      <c r="E74" s="23"/>
      <c r="F74" s="24" t="n">
        <v>1560</v>
      </c>
      <c r="G74" s="23" t="n">
        <v>275.42</v>
      </c>
      <c r="H74" s="24" t="n">
        <v>1560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31</v>
      </c>
      <c r="B75" s="20"/>
      <c r="C75" s="21" t="s">
        <v>132</v>
      </c>
      <c r="D75" s="22" t="s">
        <v>15</v>
      </c>
      <c r="E75" s="23"/>
      <c r="F75" s="24" t="n">
        <v>1100</v>
      </c>
      <c r="G75" s="23" t="n">
        <v>22.88</v>
      </c>
      <c r="H75" s="24" t="n">
        <v>1100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33</v>
      </c>
      <c r="B76" s="20"/>
      <c r="C76" s="21" t="s">
        <v>134</v>
      </c>
      <c r="D76" s="22" t="s">
        <v>15</v>
      </c>
      <c r="E76" s="23"/>
      <c r="F76" s="24" t="n">
        <v>1050.4</v>
      </c>
      <c r="G76" s="23" t="n">
        <v>1536.22</v>
      </c>
      <c r="H76" s="24" t="n">
        <v>1050.4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35</v>
      </c>
      <c r="B77" s="20"/>
      <c r="C77" s="21" t="s">
        <v>136</v>
      </c>
      <c r="D77" s="22" t="s">
        <v>18</v>
      </c>
      <c r="E77" s="23"/>
      <c r="F77" s="24" t="n">
        <v>845</v>
      </c>
      <c r="G77" s="23" t="n">
        <v>1324</v>
      </c>
      <c r="H77" s="24" t="n">
        <v>845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37</v>
      </c>
      <c r="B78" s="20"/>
      <c r="C78" s="21" t="s">
        <v>138</v>
      </c>
      <c r="D78" s="22" t="s">
        <v>18</v>
      </c>
      <c r="E78" s="23"/>
      <c r="F78" s="24" t="n">
        <v>993.19</v>
      </c>
      <c r="G78" s="23" t="n">
        <v>2432.2</v>
      </c>
      <c r="H78" s="24" t="n">
        <v>993.19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39</v>
      </c>
      <c r="B79" s="20"/>
      <c r="C79" s="21" t="s">
        <v>140</v>
      </c>
      <c r="D79" s="22" t="s">
        <v>15</v>
      </c>
      <c r="E79" s="23"/>
      <c r="F79" s="24" t="n">
        <v>808.6</v>
      </c>
      <c r="G79" s="23" t="n">
        <v>3730.77</v>
      </c>
      <c r="H79" s="24" t="n">
        <v>808.6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41</v>
      </c>
      <c r="B80" s="20"/>
      <c r="C80" s="21" t="s">
        <v>142</v>
      </c>
      <c r="D80" s="22" t="s">
        <v>18</v>
      </c>
      <c r="E80" s="23"/>
      <c r="F80" s="24" t="n">
        <v>1807.13</v>
      </c>
      <c r="G80" s="23" t="n">
        <v>1278</v>
      </c>
      <c r="H80" s="24" t="n">
        <v>1807.13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43</v>
      </c>
      <c r="B81" s="20"/>
      <c r="C81" s="21" t="s">
        <v>144</v>
      </c>
      <c r="D81" s="22" t="s">
        <v>18</v>
      </c>
      <c r="E81" s="23"/>
      <c r="F81" s="24" t="n">
        <v>673.4</v>
      </c>
      <c r="G81" s="23" t="n">
        <v>1193</v>
      </c>
      <c r="H81" s="24" t="n">
        <v>673.4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45</v>
      </c>
      <c r="B82" s="20"/>
      <c r="C82" s="21" t="s">
        <v>146</v>
      </c>
      <c r="D82" s="22" t="s">
        <v>18</v>
      </c>
      <c r="E82" s="23"/>
      <c r="F82" s="24" t="n">
        <v>874.9</v>
      </c>
      <c r="G82" s="23" t="n">
        <v>50.81</v>
      </c>
      <c r="H82" s="24" t="n">
        <v>874.9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47</v>
      </c>
      <c r="B83" s="20"/>
      <c r="C83" s="21" t="s">
        <v>148</v>
      </c>
      <c r="D83" s="22" t="s">
        <v>18</v>
      </c>
      <c r="E83" s="23"/>
      <c r="F83" s="24" t="n">
        <v>1423.5</v>
      </c>
      <c r="G83" s="23" t="n">
        <v>147</v>
      </c>
      <c r="H83" s="24" t="n">
        <v>1423.5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49</v>
      </c>
      <c r="B84" s="20"/>
      <c r="C84" s="21" t="s">
        <v>150</v>
      </c>
      <c r="D84" s="22" t="s">
        <v>18</v>
      </c>
      <c r="E84" s="23"/>
      <c r="F84" s="24" t="n">
        <v>399.43</v>
      </c>
      <c r="G84" s="23" t="n">
        <v>210</v>
      </c>
      <c r="H84" s="24" t="n">
        <v>399.43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51</v>
      </c>
      <c r="B85" s="20"/>
      <c r="C85" s="21" t="s">
        <v>152</v>
      </c>
      <c r="D85" s="22" t="s">
        <v>18</v>
      </c>
      <c r="E85" s="23"/>
      <c r="F85" s="24" t="n">
        <v>908.06</v>
      </c>
      <c r="G85" s="23" t="n">
        <v>27.12</v>
      </c>
      <c r="H85" s="24" t="n">
        <v>908.06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53</v>
      </c>
      <c r="B86" s="20"/>
      <c r="C86" s="21" t="s">
        <v>154</v>
      </c>
      <c r="D86" s="22" t="s">
        <v>155</v>
      </c>
      <c r="E86" s="23"/>
      <c r="F86" s="24" t="n">
        <v>863.91</v>
      </c>
      <c r="G86" s="23" t="n">
        <v>76.27</v>
      </c>
      <c r="H86" s="24" t="n">
        <v>863.91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56</v>
      </c>
      <c r="B87" s="20"/>
      <c r="C87" s="21" t="s">
        <v>157</v>
      </c>
      <c r="D87" s="22" t="s">
        <v>18</v>
      </c>
      <c r="E87" s="23"/>
      <c r="F87" s="24" t="n">
        <v>943.8</v>
      </c>
      <c r="G87" s="23" t="n">
        <v>37</v>
      </c>
      <c r="H87" s="24" t="n">
        <v>943.8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58</v>
      </c>
      <c r="B88" s="20"/>
      <c r="C88" s="21" t="s">
        <v>159</v>
      </c>
      <c r="D88" s="22" t="s">
        <v>18</v>
      </c>
      <c r="E88" s="23"/>
      <c r="F88" s="24" t="n">
        <v>977.59</v>
      </c>
      <c r="G88" s="23" t="n">
        <v>36016.95</v>
      </c>
      <c r="H88" s="24" t="n">
        <v>977.59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60</v>
      </c>
      <c r="B89" s="20"/>
      <c r="C89" s="21" t="s">
        <v>161</v>
      </c>
      <c r="D89" s="22" t="s">
        <v>18</v>
      </c>
      <c r="E89" s="23"/>
      <c r="F89" s="24" t="n">
        <v>74.75</v>
      </c>
      <c r="G89" s="23" t="n">
        <v>20000</v>
      </c>
      <c r="H89" s="24" t="n">
        <v>74.75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62</v>
      </c>
      <c r="B90" s="20"/>
      <c r="C90" s="21" t="s">
        <v>163</v>
      </c>
      <c r="D90" s="22" t="s">
        <v>18</v>
      </c>
      <c r="E90" s="23"/>
      <c r="F90" s="24" t="n">
        <v>390</v>
      </c>
      <c r="G90" s="23" t="n">
        <v>93.22</v>
      </c>
      <c r="H90" s="24" t="n">
        <v>390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64</v>
      </c>
      <c r="B91" s="20"/>
      <c r="C91" s="21" t="s">
        <v>165</v>
      </c>
      <c r="D91" s="22" t="s">
        <v>18</v>
      </c>
      <c r="E91" s="23"/>
      <c r="F91" s="24" t="n">
        <v>196.3</v>
      </c>
      <c r="G91" s="23" t="n">
        <v>1110</v>
      </c>
      <c r="H91" s="24" t="n">
        <v>196.3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66</v>
      </c>
      <c r="B92" s="20"/>
      <c r="C92" s="21" t="s">
        <v>167</v>
      </c>
      <c r="D92" s="22" t="s">
        <v>18</v>
      </c>
      <c r="E92" s="23"/>
      <c r="F92" s="24" t="n">
        <v>196.3</v>
      </c>
      <c r="G92" s="23" t="n">
        <v>762.71</v>
      </c>
      <c r="H92" s="24" t="n">
        <v>196.3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68</v>
      </c>
      <c r="B93" s="20"/>
      <c r="C93" s="21" t="s">
        <v>169</v>
      </c>
      <c r="D93" s="22" t="s">
        <v>18</v>
      </c>
      <c r="E93" s="23"/>
      <c r="F93" s="24" t="n">
        <v>267.8</v>
      </c>
      <c r="G93" s="23" t="n">
        <v>6.61</v>
      </c>
      <c r="H93" s="24" t="n">
        <v>267.8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70</v>
      </c>
      <c r="B94" s="20"/>
      <c r="C94" s="21" t="s">
        <v>171</v>
      </c>
      <c r="D94" s="22" t="s">
        <v>18</v>
      </c>
      <c r="E94" s="23"/>
      <c r="F94" s="24" t="n">
        <v>252.85</v>
      </c>
      <c r="G94" s="23" t="n">
        <v>56.78</v>
      </c>
      <c r="H94" s="24" t="n">
        <v>252.85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72</v>
      </c>
      <c r="B95" s="20"/>
      <c r="C95" s="21" t="s">
        <v>173</v>
      </c>
      <c r="D95" s="22" t="s">
        <v>18</v>
      </c>
      <c r="E95" s="23"/>
      <c r="F95" s="24" t="n">
        <v>271.95</v>
      </c>
      <c r="G95" s="23" t="n">
        <v>491.53</v>
      </c>
      <c r="H95" s="24" t="n">
        <v>271.95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74</v>
      </c>
      <c r="B96" s="20"/>
      <c r="C96" s="21" t="s">
        <v>175</v>
      </c>
      <c r="D96" s="22" t="s">
        <v>18</v>
      </c>
      <c r="E96" s="23"/>
      <c r="F96" s="24" t="n">
        <v>267.8</v>
      </c>
      <c r="G96" s="23" t="n">
        <v>491.53</v>
      </c>
      <c r="H96" s="24" t="n">
        <v>267.8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76</v>
      </c>
      <c r="B97" s="20"/>
      <c r="C97" s="21" t="s">
        <v>177</v>
      </c>
      <c r="D97" s="22" t="s">
        <v>18</v>
      </c>
      <c r="E97" s="23"/>
      <c r="F97" s="24" t="n">
        <v>278.2</v>
      </c>
      <c r="G97" s="23" t="n">
        <v>398.31</v>
      </c>
      <c r="H97" s="24" t="n">
        <v>278.2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78</v>
      </c>
      <c r="B98" s="20"/>
      <c r="C98" s="21" t="s">
        <v>179</v>
      </c>
      <c r="D98" s="22" t="s">
        <v>18</v>
      </c>
      <c r="E98" s="23"/>
      <c r="F98" s="24" t="n">
        <v>295.17</v>
      </c>
      <c r="G98" s="23" t="n">
        <v>1398.31</v>
      </c>
      <c r="H98" s="24" t="n">
        <v>295.17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80</v>
      </c>
      <c r="B99" s="20"/>
      <c r="C99" s="21" t="s">
        <v>181</v>
      </c>
      <c r="D99" s="22" t="s">
        <v>18</v>
      </c>
      <c r="E99" s="23"/>
      <c r="F99" s="24" t="n">
        <v>247</v>
      </c>
      <c r="G99" s="23" t="n">
        <v>97.46</v>
      </c>
      <c r="H99" s="24" t="n">
        <v>247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82</v>
      </c>
      <c r="B100" s="20"/>
      <c r="C100" s="21" t="s">
        <v>183</v>
      </c>
      <c r="D100" s="22" t="s">
        <v>18</v>
      </c>
      <c r="E100" s="23"/>
      <c r="F100" s="24" t="n">
        <v>175.89</v>
      </c>
      <c r="G100" s="23" t="n">
        <v>16.95</v>
      </c>
      <c r="H100" s="24" t="n">
        <v>175.89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84</v>
      </c>
      <c r="B101" s="20"/>
      <c r="C101" s="21" t="s">
        <v>185</v>
      </c>
      <c r="D101" s="22" t="s">
        <v>18</v>
      </c>
      <c r="E101" s="23"/>
      <c r="F101" s="24" t="n">
        <v>223.6</v>
      </c>
      <c r="G101" s="23" t="n">
        <v>26.27</v>
      </c>
      <c r="H101" s="24" t="n">
        <v>223.6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86</v>
      </c>
      <c r="B102" s="20"/>
      <c r="C102" s="21" t="s">
        <v>187</v>
      </c>
      <c r="D102" s="22" t="s">
        <v>18</v>
      </c>
      <c r="E102" s="23"/>
      <c r="F102" s="24" t="n">
        <v>325</v>
      </c>
      <c r="G102" s="23" t="n">
        <v>125</v>
      </c>
      <c r="H102" s="24" t="n">
        <v>325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88</v>
      </c>
      <c r="B103" s="20"/>
      <c r="C103" s="21" t="s">
        <v>189</v>
      </c>
      <c r="D103" s="22" t="s">
        <v>18</v>
      </c>
      <c r="E103" s="23"/>
      <c r="F103" s="24" t="n">
        <v>363.99</v>
      </c>
      <c r="G103" s="23" t="n">
        <v>12.71</v>
      </c>
      <c r="H103" s="24" t="n">
        <v>363.99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90</v>
      </c>
      <c r="B104" s="20"/>
      <c r="C104" s="21" t="s">
        <v>191</v>
      </c>
      <c r="D104" s="22" t="s">
        <v>18</v>
      </c>
      <c r="E104" s="23"/>
      <c r="F104" s="24" t="n">
        <v>273</v>
      </c>
      <c r="G104" s="23" t="n">
        <v>2474.58</v>
      </c>
      <c r="H104" s="24" t="n">
        <v>273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92</v>
      </c>
      <c r="B105" s="20"/>
      <c r="C105" s="21" t="s">
        <v>193</v>
      </c>
      <c r="D105" s="22" t="s">
        <v>15</v>
      </c>
      <c r="E105" s="23"/>
      <c r="F105" s="24" t="n">
        <v>98.8</v>
      </c>
      <c r="G105" s="23" t="n">
        <v>25</v>
      </c>
      <c r="H105" s="24" t="n">
        <v>98.8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94</v>
      </c>
      <c r="B106" s="20"/>
      <c r="C106" s="21" t="s">
        <v>195</v>
      </c>
      <c r="D106" s="22" t="s">
        <v>18</v>
      </c>
      <c r="E106" s="23"/>
      <c r="F106" s="24" t="n">
        <v>109.2</v>
      </c>
      <c r="G106" s="23" t="n">
        <v>1294.91</v>
      </c>
      <c r="H106" s="24" t="n">
        <v>109.2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96</v>
      </c>
      <c r="B107" s="20"/>
      <c r="C107" s="21" t="s">
        <v>197</v>
      </c>
      <c r="D107" s="22" t="s">
        <v>18</v>
      </c>
      <c r="E107" s="23"/>
      <c r="F107" s="24" t="n">
        <v>98.8</v>
      </c>
      <c r="G107" s="23" t="n">
        <v>3300</v>
      </c>
      <c r="H107" s="24" t="n">
        <v>98.8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98</v>
      </c>
      <c r="B108" s="20"/>
      <c r="C108" s="21" t="s">
        <v>199</v>
      </c>
      <c r="D108" s="22" t="s">
        <v>18</v>
      </c>
      <c r="E108" s="23"/>
      <c r="F108" s="24" t="n">
        <v>217.11</v>
      </c>
      <c r="G108" s="23" t="n">
        <v>4152.54</v>
      </c>
      <c r="H108" s="24" t="n">
        <v>217.11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200</v>
      </c>
      <c r="B109" s="20"/>
      <c r="C109" s="21" t="s">
        <v>201</v>
      </c>
      <c r="D109" s="22" t="s">
        <v>15</v>
      </c>
      <c r="E109" s="23"/>
      <c r="F109" s="24" t="n">
        <v>312</v>
      </c>
      <c r="G109" s="23" t="n">
        <v>322.03</v>
      </c>
      <c r="H109" s="24" t="n">
        <v>312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202</v>
      </c>
      <c r="B110" s="20"/>
      <c r="C110" s="21" t="s">
        <v>203</v>
      </c>
      <c r="D110" s="22" t="s">
        <v>15</v>
      </c>
      <c r="E110" s="23"/>
      <c r="F110" s="24" t="n">
        <v>306.8</v>
      </c>
      <c r="G110" s="23" t="n">
        <v>588.98</v>
      </c>
      <c r="H110" s="24" t="n">
        <v>306.8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204</v>
      </c>
      <c r="B111" s="20"/>
      <c r="C111" s="21" t="s">
        <v>205</v>
      </c>
      <c r="D111" s="22" t="s">
        <v>18</v>
      </c>
      <c r="E111" s="23"/>
      <c r="F111" s="24" t="n">
        <v>218.39</v>
      </c>
      <c r="G111" s="23" t="n">
        <v>271.19</v>
      </c>
      <c r="H111" s="24" t="n">
        <v>218.39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206</v>
      </c>
      <c r="B112" s="20"/>
      <c r="C112" s="21" t="s">
        <v>207</v>
      </c>
      <c r="D112" s="22" t="s">
        <v>15</v>
      </c>
      <c r="E112" s="23"/>
      <c r="F112" s="24" t="n">
        <v>7</v>
      </c>
      <c r="G112" s="23" t="n">
        <v>83.05</v>
      </c>
      <c r="H112" s="24" t="n">
        <v>7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208</v>
      </c>
      <c r="B113" s="20"/>
      <c r="C113" s="21" t="s">
        <v>209</v>
      </c>
      <c r="D113" s="22" t="s">
        <v>18</v>
      </c>
      <c r="E113" s="23"/>
      <c r="F113" s="24" t="n">
        <v>31.4</v>
      </c>
      <c r="G113" s="23" t="n">
        <v>118.64</v>
      </c>
      <c r="H113" s="24" t="n">
        <v>31.4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210</v>
      </c>
      <c r="B114" s="20"/>
      <c r="C114" s="21" t="s">
        <v>211</v>
      </c>
      <c r="D114" s="22" t="s">
        <v>155</v>
      </c>
      <c r="E114" s="23"/>
      <c r="F114" s="24" t="n">
        <v>37.44</v>
      </c>
      <c r="G114" s="23" t="n">
        <v>127.12</v>
      </c>
      <c r="H114" s="24" t="n">
        <v>37.44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212</v>
      </c>
      <c r="B115" s="20"/>
      <c r="C115" s="21" t="s">
        <v>213</v>
      </c>
      <c r="D115" s="22" t="s">
        <v>18</v>
      </c>
      <c r="E115" s="23"/>
      <c r="F115" s="24" t="n">
        <v>31.2</v>
      </c>
      <c r="G115" s="23" t="n">
        <v>2288.14</v>
      </c>
      <c r="H115" s="24" t="n">
        <v>31.2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214</v>
      </c>
      <c r="B116" s="20"/>
      <c r="C116" s="21" t="s">
        <v>215</v>
      </c>
      <c r="D116" s="22" t="s">
        <v>155</v>
      </c>
      <c r="E116" s="23"/>
      <c r="F116" s="24" t="n">
        <v>130.01</v>
      </c>
      <c r="G116" s="23" t="n">
        <v>2288.14</v>
      </c>
      <c r="H116" s="24" t="n">
        <v>130.01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16</v>
      </c>
      <c r="B117" s="20"/>
      <c r="C117" s="21" t="s">
        <v>217</v>
      </c>
      <c r="D117" s="22" t="s">
        <v>15</v>
      </c>
      <c r="E117" s="23"/>
      <c r="F117" s="24" t="n">
        <v>49.93</v>
      </c>
      <c r="G117" s="23" t="n">
        <v>2033.9</v>
      </c>
      <c r="H117" s="24" t="n">
        <v>49.93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18</v>
      </c>
      <c r="B118" s="20"/>
      <c r="C118" s="21" t="s">
        <v>219</v>
      </c>
      <c r="D118" s="22" t="s">
        <v>18</v>
      </c>
      <c r="E118" s="23"/>
      <c r="F118" s="24" t="n">
        <v>72.94</v>
      </c>
      <c r="G118" s="23" t="n">
        <v>38.14</v>
      </c>
      <c r="H118" s="24" t="n">
        <v>72.94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220</v>
      </c>
      <c r="B119" s="20"/>
      <c r="C119" s="21" t="s">
        <v>221</v>
      </c>
      <c r="D119" s="22" t="s">
        <v>155</v>
      </c>
      <c r="E119" s="23"/>
      <c r="F119" s="24" t="n">
        <v>30</v>
      </c>
      <c r="G119" s="23" t="n">
        <v>4237.29</v>
      </c>
      <c r="H119" s="24" t="n">
        <v>30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22</v>
      </c>
      <c r="B120" s="20"/>
      <c r="C120" s="21" t="s">
        <v>223</v>
      </c>
      <c r="D120" s="22" t="s">
        <v>155</v>
      </c>
      <c r="E120" s="23"/>
      <c r="F120" s="24" t="n">
        <v>18.86</v>
      </c>
      <c r="G120" s="23" t="n">
        <v>254.24</v>
      </c>
      <c r="H120" s="24" t="n">
        <v>18.86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24</v>
      </c>
      <c r="B121" s="20"/>
      <c r="C121" s="21" t="s">
        <v>225</v>
      </c>
      <c r="D121" s="22" t="s">
        <v>18</v>
      </c>
      <c r="E121" s="23"/>
      <c r="F121" s="24" t="n">
        <v>15.99</v>
      </c>
      <c r="G121" s="23" t="n">
        <v>33.9</v>
      </c>
      <c r="H121" s="24" t="n">
        <v>15.99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26</v>
      </c>
      <c r="B122" s="20"/>
      <c r="C122" s="21" t="s">
        <v>227</v>
      </c>
      <c r="D122" s="22" t="s">
        <v>18</v>
      </c>
      <c r="E122" s="23"/>
      <c r="F122" s="24" t="n">
        <v>16.12</v>
      </c>
      <c r="G122" s="23" t="n">
        <v>22.03</v>
      </c>
      <c r="H122" s="24" t="n">
        <v>16.12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28</v>
      </c>
      <c r="B123" s="20"/>
      <c r="C123" s="21" t="s">
        <v>229</v>
      </c>
      <c r="D123" s="22" t="s">
        <v>18</v>
      </c>
      <c r="E123" s="23"/>
      <c r="F123" s="24" t="n">
        <v>1040</v>
      </c>
      <c r="G123" s="23" t="n">
        <v>6.8</v>
      </c>
      <c r="H123" s="24" t="n">
        <v>1040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30</v>
      </c>
      <c r="B124" s="20"/>
      <c r="C124" s="21" t="s">
        <v>231</v>
      </c>
      <c r="D124" s="22" t="s">
        <v>18</v>
      </c>
      <c r="E124" s="23"/>
      <c r="F124" s="24" t="n">
        <v>16.9</v>
      </c>
      <c r="G124" s="23" t="n">
        <v>3.23</v>
      </c>
      <c r="H124" s="24" t="n">
        <v>16.9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32</v>
      </c>
      <c r="B125" s="20"/>
      <c r="C125" s="21" t="s">
        <v>233</v>
      </c>
      <c r="D125" s="22" t="s">
        <v>18</v>
      </c>
      <c r="E125" s="23"/>
      <c r="F125" s="24" t="n">
        <v>19.49</v>
      </c>
      <c r="G125" s="23" t="n">
        <v>14830.51</v>
      </c>
      <c r="H125" s="24" t="n">
        <v>19.49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34</v>
      </c>
      <c r="B126" s="20"/>
      <c r="C126" s="21" t="s">
        <v>235</v>
      </c>
      <c r="D126" s="22" t="s">
        <v>18</v>
      </c>
      <c r="E126" s="23"/>
      <c r="F126" s="24" t="n">
        <v>9</v>
      </c>
      <c r="G126" s="23" t="n">
        <v>602.05</v>
      </c>
      <c r="H126" s="24" t="n">
        <v>9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36</v>
      </c>
      <c r="B127" s="20"/>
      <c r="C127" s="21" t="s">
        <v>237</v>
      </c>
      <c r="D127" s="22" t="s">
        <v>80</v>
      </c>
      <c r="E127" s="23"/>
      <c r="F127" s="24" t="n">
        <v>260</v>
      </c>
      <c r="G127" s="23" t="n">
        <v>564.75</v>
      </c>
      <c r="H127" s="24" t="n">
        <v>260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38</v>
      </c>
      <c r="B128" s="20"/>
      <c r="C128" s="21" t="s">
        <v>239</v>
      </c>
      <c r="D128" s="22" t="s">
        <v>18</v>
      </c>
      <c r="E128" s="23"/>
      <c r="F128" s="24" t="n">
        <v>2058.42</v>
      </c>
      <c r="G128" s="23" t="n">
        <v>1550</v>
      </c>
      <c r="H128" s="24" t="n">
        <v>2058.42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40</v>
      </c>
      <c r="B129" s="20"/>
      <c r="C129" s="21" t="s">
        <v>241</v>
      </c>
      <c r="D129" s="22" t="s">
        <v>18</v>
      </c>
      <c r="E129" s="23"/>
      <c r="F129" s="24" t="n">
        <v>779.99</v>
      </c>
      <c r="G129" s="23" t="n">
        <v>22368.93</v>
      </c>
      <c r="H129" s="24" t="n">
        <v>779.99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42</v>
      </c>
      <c r="B130" s="20"/>
      <c r="C130" s="21" t="s">
        <v>243</v>
      </c>
      <c r="D130" s="22" t="s">
        <v>155</v>
      </c>
      <c r="E130" s="23"/>
      <c r="F130" s="24" t="n">
        <v>1753.7</v>
      </c>
      <c r="G130" s="23" t="n">
        <v>619.41</v>
      </c>
      <c r="H130" s="24" t="n">
        <v>1753.7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44</v>
      </c>
      <c r="B131" s="20"/>
      <c r="C131" s="21" t="s">
        <v>245</v>
      </c>
      <c r="D131" s="22" t="s">
        <v>155</v>
      </c>
      <c r="E131" s="23"/>
      <c r="F131" s="24" t="n">
        <v>3253.9</v>
      </c>
      <c r="G131" s="23" t="n">
        <v>876.27</v>
      </c>
      <c r="H131" s="24" t="n">
        <v>3253.9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46</v>
      </c>
      <c r="B132" s="20"/>
      <c r="C132" s="21" t="s">
        <v>247</v>
      </c>
      <c r="D132" s="22" t="s">
        <v>248</v>
      </c>
      <c r="E132" s="23"/>
      <c r="F132" s="24" t="n">
        <v>1708.2</v>
      </c>
      <c r="G132" s="23" t="n">
        <v>1120</v>
      </c>
      <c r="H132" s="24" t="n">
        <v>1708.2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49</v>
      </c>
      <c r="B133" s="20"/>
      <c r="C133" s="21" t="s">
        <v>250</v>
      </c>
      <c r="D133" s="22" t="s">
        <v>18</v>
      </c>
      <c r="E133" s="23"/>
      <c r="F133" s="24" t="n">
        <v>1708.2</v>
      </c>
      <c r="G133" s="23" t="n">
        <v>3474.58</v>
      </c>
      <c r="H133" s="24" t="n">
        <v>1708.2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49</v>
      </c>
      <c r="B134" s="20"/>
      <c r="C134" s="21" t="s">
        <v>251</v>
      </c>
      <c r="D134" s="22" t="s">
        <v>155</v>
      </c>
      <c r="E134" s="23"/>
      <c r="F134" s="24" t="n">
        <v>1651</v>
      </c>
      <c r="G134" s="23" t="n">
        <v>1670.19</v>
      </c>
      <c r="H134" s="24" t="n">
        <v>1651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52</v>
      </c>
      <c r="B135" s="20"/>
      <c r="C135" s="21" t="s">
        <v>253</v>
      </c>
      <c r="D135" s="22" t="s">
        <v>18</v>
      </c>
      <c r="E135" s="23"/>
      <c r="F135" s="24" t="n">
        <v>577.2</v>
      </c>
      <c r="G135" s="23" t="n">
        <v>2966.1</v>
      </c>
      <c r="H135" s="24" t="n">
        <v>577.2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54</v>
      </c>
      <c r="B136" s="20"/>
      <c r="C136" s="21" t="s">
        <v>255</v>
      </c>
      <c r="D136" s="22" t="s">
        <v>18</v>
      </c>
      <c r="E136" s="23"/>
      <c r="F136" s="24" t="n">
        <v>364.12</v>
      </c>
      <c r="G136" s="23" t="n">
        <v>1237.29</v>
      </c>
      <c r="H136" s="24" t="n">
        <v>364.12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56</v>
      </c>
      <c r="B137" s="20"/>
      <c r="C137" s="21" t="s">
        <v>257</v>
      </c>
      <c r="D137" s="22" t="s">
        <v>15</v>
      </c>
      <c r="E137" s="23"/>
      <c r="F137" s="24" t="n">
        <v>370.5</v>
      </c>
      <c r="G137" s="23" t="n">
        <v>5500</v>
      </c>
      <c r="H137" s="24" t="n">
        <v>370.5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58</v>
      </c>
      <c r="B138" s="20"/>
      <c r="C138" s="21" t="s">
        <v>259</v>
      </c>
      <c r="D138" s="22" t="s">
        <v>18</v>
      </c>
      <c r="E138" s="23"/>
      <c r="F138" s="24" t="n">
        <v>370.5</v>
      </c>
      <c r="G138" s="23" t="n">
        <v>1353.82</v>
      </c>
      <c r="H138" s="24" t="n">
        <v>370.5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60</v>
      </c>
      <c r="B139" s="20"/>
      <c r="C139" s="21" t="s">
        <v>261</v>
      </c>
      <c r="D139" s="22" t="s">
        <v>15</v>
      </c>
      <c r="E139" s="23"/>
      <c r="F139" s="24" t="n">
        <v>387.93</v>
      </c>
      <c r="G139" s="23" t="n">
        <v>567.8</v>
      </c>
      <c r="H139" s="24" t="n">
        <v>387.93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62</v>
      </c>
      <c r="B140" s="20"/>
      <c r="C140" s="21" t="s">
        <v>263</v>
      </c>
      <c r="D140" s="22" t="s">
        <v>15</v>
      </c>
      <c r="E140" s="23"/>
      <c r="F140" s="24" t="n">
        <v>396.5</v>
      </c>
      <c r="G140" s="23" t="n">
        <v>38</v>
      </c>
      <c r="H140" s="24" t="n">
        <v>396.5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64</v>
      </c>
      <c r="B141" s="20"/>
      <c r="C141" s="21" t="s">
        <v>265</v>
      </c>
      <c r="D141" s="22" t="s">
        <v>80</v>
      </c>
      <c r="E141" s="23"/>
      <c r="F141" s="24" t="n">
        <v>8189.99</v>
      </c>
      <c r="G141" s="23" t="n">
        <v>652</v>
      </c>
      <c r="H141" s="24" t="n">
        <v>8189.99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66</v>
      </c>
      <c r="B142" s="20"/>
      <c r="C142" s="21" t="s">
        <v>267</v>
      </c>
      <c r="D142" s="22" t="s">
        <v>18</v>
      </c>
      <c r="E142" s="23"/>
      <c r="F142" s="24" t="n">
        <v>7500</v>
      </c>
      <c r="G142" s="23" t="n">
        <v>183.75</v>
      </c>
      <c r="H142" s="24" t="n">
        <v>7500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68</v>
      </c>
      <c r="B143" s="20"/>
      <c r="C143" s="21" t="s">
        <v>269</v>
      </c>
      <c r="D143" s="22" t="s">
        <v>18</v>
      </c>
      <c r="E143" s="23"/>
      <c r="F143" s="24" t="n">
        <v>7600</v>
      </c>
      <c r="G143" s="23" t="n">
        <v>186.25</v>
      </c>
      <c r="H143" s="24" t="n">
        <v>7600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70</v>
      </c>
      <c r="B144" s="20"/>
      <c r="C144" s="21" t="s">
        <v>271</v>
      </c>
      <c r="D144" s="22" t="s">
        <v>15</v>
      </c>
      <c r="E144" s="23"/>
      <c r="F144" s="24" t="n">
        <v>7000</v>
      </c>
      <c r="G144" s="23" t="n">
        <v>39.23</v>
      </c>
      <c r="H144" s="24" t="n">
        <v>7000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72</v>
      </c>
      <c r="B145" s="20"/>
      <c r="C145" s="21" t="s">
        <v>273</v>
      </c>
      <c r="D145" s="22" t="s">
        <v>18</v>
      </c>
      <c r="E145" s="23"/>
      <c r="F145" s="24" t="n">
        <v>2080</v>
      </c>
      <c r="G145" s="23" t="n">
        <v>138</v>
      </c>
      <c r="H145" s="24" t="n">
        <v>2080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74</v>
      </c>
      <c r="B146" s="20"/>
      <c r="C146" s="21" t="s">
        <v>275</v>
      </c>
      <c r="D146" s="22" t="s">
        <v>18</v>
      </c>
      <c r="E146" s="23"/>
      <c r="F146" s="24" t="n">
        <v>98.8</v>
      </c>
      <c r="G146" s="23" t="n">
        <v>176</v>
      </c>
      <c r="H146" s="24" t="n">
        <v>98.8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76</v>
      </c>
      <c r="B147" s="20"/>
      <c r="C147" s="21" t="s">
        <v>277</v>
      </c>
      <c r="D147" s="22" t="s">
        <v>18</v>
      </c>
      <c r="E147" s="23"/>
      <c r="F147" s="24" t="n">
        <v>7670</v>
      </c>
      <c r="G147" s="23" t="n">
        <v>140</v>
      </c>
      <c r="H147" s="24" t="n">
        <v>7670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78</v>
      </c>
      <c r="B148" s="20"/>
      <c r="C148" s="21" t="s">
        <v>279</v>
      </c>
      <c r="D148" s="22" t="s">
        <v>18</v>
      </c>
      <c r="E148" s="23"/>
      <c r="F148" s="24" t="n">
        <v>7670</v>
      </c>
      <c r="G148" s="23" t="n">
        <v>364.65</v>
      </c>
      <c r="H148" s="24" t="n">
        <v>7670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80</v>
      </c>
      <c r="B149" s="20"/>
      <c r="C149" s="21" t="s">
        <v>281</v>
      </c>
      <c r="D149" s="22" t="s">
        <v>18</v>
      </c>
      <c r="E149" s="23"/>
      <c r="F149" s="24" t="n">
        <v>4504.5</v>
      </c>
      <c r="G149" s="23" t="n">
        <v>8.1</v>
      </c>
      <c r="H149" s="24" t="n">
        <v>4504.5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82</v>
      </c>
      <c r="B150" s="20"/>
      <c r="C150" s="21" t="s">
        <v>283</v>
      </c>
      <c r="D150" s="22" t="s">
        <v>18</v>
      </c>
      <c r="E150" s="23"/>
      <c r="F150" s="24" t="n">
        <v>3861</v>
      </c>
      <c r="G150" s="23" t="n">
        <v>20.13</v>
      </c>
      <c r="H150" s="24" t="n">
        <v>3861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84</v>
      </c>
      <c r="B151" s="20"/>
      <c r="C151" s="21" t="s">
        <v>285</v>
      </c>
      <c r="D151" s="22" t="s">
        <v>18</v>
      </c>
      <c r="E151" s="23"/>
      <c r="F151" s="24" t="n">
        <v>3861</v>
      </c>
      <c r="G151" s="23" t="n">
        <v>110</v>
      </c>
      <c r="H151" s="24" t="n">
        <v>3861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86</v>
      </c>
      <c r="B152" s="20"/>
      <c r="C152" s="21" t="s">
        <v>287</v>
      </c>
      <c r="D152" s="22" t="s">
        <v>18</v>
      </c>
      <c r="E152" s="23"/>
      <c r="F152" s="24" t="n">
        <v>5915</v>
      </c>
      <c r="G152" s="23" t="n">
        <v>130.7</v>
      </c>
      <c r="H152" s="24" t="n">
        <v>5915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88</v>
      </c>
      <c r="B153" s="20"/>
      <c r="C153" s="21" t="s">
        <v>289</v>
      </c>
      <c r="D153" s="22" t="s">
        <v>18</v>
      </c>
      <c r="E153" s="23"/>
      <c r="F153" s="24" t="n">
        <v>5100</v>
      </c>
      <c r="G153" s="23" t="n">
        <v>24.3</v>
      </c>
      <c r="H153" s="24" t="n">
        <v>5100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90</v>
      </c>
      <c r="B154" s="20"/>
      <c r="C154" s="21" t="s">
        <v>291</v>
      </c>
      <c r="D154" s="22" t="s">
        <v>18</v>
      </c>
      <c r="E154" s="23"/>
      <c r="F154" s="24" t="n">
        <v>4504.5</v>
      </c>
      <c r="G154" s="23" t="n">
        <v>3813.56</v>
      </c>
      <c r="H154" s="24" t="n">
        <v>4504.5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92</v>
      </c>
      <c r="B155" s="20"/>
      <c r="C155" s="21" t="s">
        <v>293</v>
      </c>
      <c r="D155" s="22" t="s">
        <v>18</v>
      </c>
      <c r="E155" s="23"/>
      <c r="F155" s="24" t="n">
        <v>3204.5</v>
      </c>
      <c r="G155" s="23" t="n">
        <v>4668.09</v>
      </c>
      <c r="H155" s="24" t="n">
        <v>3204.5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94</v>
      </c>
      <c r="B156" s="20"/>
      <c r="C156" s="21" t="s">
        <v>295</v>
      </c>
      <c r="D156" s="22" t="s">
        <v>18</v>
      </c>
      <c r="E156" s="23"/>
      <c r="F156" s="24" t="n">
        <v>3204.49</v>
      </c>
      <c r="G156" s="23" t="n">
        <v>868.29</v>
      </c>
      <c r="H156" s="24" t="n">
        <v>3204.49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96</v>
      </c>
      <c r="B157" s="20"/>
      <c r="C157" s="21" t="s">
        <v>297</v>
      </c>
      <c r="D157" s="22" t="s">
        <v>18</v>
      </c>
      <c r="E157" s="23"/>
      <c r="F157" s="24" t="n">
        <v>3204.5</v>
      </c>
      <c r="G157" s="23" t="n">
        <v>1625</v>
      </c>
      <c r="H157" s="24" t="n">
        <v>3204.5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98</v>
      </c>
      <c r="B158" s="20"/>
      <c r="C158" s="21" t="s">
        <v>299</v>
      </c>
      <c r="D158" s="22" t="s">
        <v>18</v>
      </c>
      <c r="E158" s="23"/>
      <c r="F158" s="24" t="n">
        <v>3204.5</v>
      </c>
      <c r="G158" s="23" t="n">
        <v>4055.95</v>
      </c>
      <c r="H158" s="24" t="n">
        <v>3204.5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300</v>
      </c>
      <c r="B159" s="20"/>
      <c r="C159" s="21" t="s">
        <v>301</v>
      </c>
      <c r="D159" s="22" t="s">
        <v>15</v>
      </c>
      <c r="E159" s="23"/>
      <c r="F159" s="24" t="n">
        <v>2700</v>
      </c>
      <c r="G159" s="23" t="n">
        <v>4000</v>
      </c>
      <c r="H159" s="24" t="n">
        <v>270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302</v>
      </c>
      <c r="B160" s="20"/>
      <c r="C160" s="21" t="s">
        <v>303</v>
      </c>
      <c r="D160" s="22" t="s">
        <v>18</v>
      </c>
      <c r="E160" s="23"/>
      <c r="F160" s="24" t="n">
        <v>12636.01</v>
      </c>
      <c r="G160" s="23" t="n">
        <v>5304.6</v>
      </c>
      <c r="H160" s="24" t="n">
        <v>12636.01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304</v>
      </c>
      <c r="B161" s="20"/>
      <c r="C161" s="21" t="s">
        <v>305</v>
      </c>
      <c r="D161" s="22" t="s">
        <v>80</v>
      </c>
      <c r="E161" s="23"/>
      <c r="F161" s="24" t="n">
        <v>3672.5</v>
      </c>
      <c r="G161" s="23" t="n">
        <v>39200</v>
      </c>
      <c r="H161" s="24" t="n">
        <v>3672.5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306</v>
      </c>
      <c r="B162" s="20"/>
      <c r="C162" s="21" t="s">
        <v>307</v>
      </c>
      <c r="D162" s="22" t="s">
        <v>15</v>
      </c>
      <c r="E162" s="23"/>
      <c r="F162" s="24" t="n">
        <v>3300</v>
      </c>
      <c r="G162" s="23" t="n">
        <v>79.57</v>
      </c>
      <c r="H162" s="24" t="n">
        <v>3300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308</v>
      </c>
      <c r="B163" s="20"/>
      <c r="C163" s="21" t="s">
        <v>309</v>
      </c>
      <c r="D163" s="22" t="s">
        <v>18</v>
      </c>
      <c r="E163" s="23"/>
      <c r="F163" s="24" t="n">
        <v>3204.49</v>
      </c>
      <c r="G163" s="23" t="n">
        <v>66849.51</v>
      </c>
      <c r="H163" s="24" t="n">
        <v>3204.49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310</v>
      </c>
      <c r="B164" s="20"/>
      <c r="C164" s="21" t="s">
        <v>311</v>
      </c>
      <c r="D164" s="22" t="s">
        <v>18</v>
      </c>
      <c r="E164" s="23"/>
      <c r="F164" s="24" t="n">
        <v>45600</v>
      </c>
      <c r="G164" s="23" t="n">
        <v>77343.36</v>
      </c>
      <c r="H164" s="24" t="n">
        <v>45600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312</v>
      </c>
      <c r="B165" s="20"/>
      <c r="C165" s="21" t="s">
        <v>313</v>
      </c>
      <c r="D165" s="22" t="s">
        <v>18</v>
      </c>
      <c r="E165" s="23"/>
      <c r="F165" s="24" t="n">
        <v>51144.59</v>
      </c>
      <c r="G165" s="23" t="n">
        <v>419.57</v>
      </c>
      <c r="H165" s="24" t="n">
        <v>51144.59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314</v>
      </c>
      <c r="B166" s="20"/>
      <c r="C166" s="21" t="s">
        <v>315</v>
      </c>
      <c r="D166" s="22" t="s">
        <v>15</v>
      </c>
      <c r="E166" s="23"/>
      <c r="F166" s="24" t="n">
        <v>49000</v>
      </c>
      <c r="G166" s="23" t="n">
        <v>1880</v>
      </c>
      <c r="H166" s="24" t="n">
        <v>49000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316</v>
      </c>
      <c r="B167" s="20"/>
      <c r="C167" s="21" t="s">
        <v>317</v>
      </c>
      <c r="D167" s="22" t="s">
        <v>15</v>
      </c>
      <c r="E167" s="23"/>
      <c r="F167" s="24" t="n">
        <v>708.5</v>
      </c>
      <c r="G167" s="23" t="n">
        <v>1400</v>
      </c>
      <c r="H167" s="24" t="n">
        <v>708.5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318</v>
      </c>
      <c r="B168" s="20"/>
      <c r="C168" s="21" t="s">
        <v>319</v>
      </c>
      <c r="D168" s="22" t="s">
        <v>18</v>
      </c>
      <c r="E168" s="23"/>
      <c r="F168" s="24" t="n">
        <v>709.42</v>
      </c>
      <c r="G168" s="23" t="n">
        <v>3490</v>
      </c>
      <c r="H168" s="24" t="n">
        <v>709.42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320</v>
      </c>
      <c r="B169" s="20"/>
      <c r="C169" s="21" t="s">
        <v>319</v>
      </c>
      <c r="D169" s="22" t="s">
        <v>18</v>
      </c>
      <c r="E169" s="23"/>
      <c r="F169" s="24" t="n">
        <v>709.42</v>
      </c>
      <c r="G169" s="23" t="n">
        <v>233</v>
      </c>
      <c r="H169" s="24" t="n">
        <v>709.42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321</v>
      </c>
      <c r="B170" s="20"/>
      <c r="C170" s="21" t="s">
        <v>322</v>
      </c>
      <c r="D170" s="22" t="s">
        <v>18</v>
      </c>
      <c r="E170" s="23"/>
      <c r="F170" s="24" t="n">
        <v>1857.7</v>
      </c>
      <c r="G170" s="23" t="n">
        <v>4113.47</v>
      </c>
      <c r="H170" s="24" t="n">
        <v>1857.7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323</v>
      </c>
      <c r="B171" s="20"/>
      <c r="C171" s="21" t="s">
        <v>324</v>
      </c>
      <c r="D171" s="22" t="s">
        <v>18</v>
      </c>
      <c r="E171" s="23"/>
      <c r="F171" s="24" t="n">
        <v>559</v>
      </c>
      <c r="G171" s="23" t="n">
        <v>3781.31</v>
      </c>
      <c r="H171" s="24" t="n">
        <v>559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25</v>
      </c>
      <c r="B172" s="20"/>
      <c r="C172" s="21" t="s">
        <v>326</v>
      </c>
      <c r="D172" s="22" t="s">
        <v>15</v>
      </c>
      <c r="E172" s="23"/>
      <c r="F172" s="24" t="n">
        <v>429</v>
      </c>
      <c r="G172" s="23" t="n">
        <v>210</v>
      </c>
      <c r="H172" s="24" t="n">
        <v>429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27</v>
      </c>
      <c r="B173" s="20"/>
      <c r="C173" s="21" t="s">
        <v>328</v>
      </c>
      <c r="D173" s="22" t="s">
        <v>18</v>
      </c>
      <c r="E173" s="23"/>
      <c r="F173" s="24" t="n">
        <v>1209</v>
      </c>
      <c r="G173" s="23" t="n">
        <v>880</v>
      </c>
      <c r="H173" s="24" t="n">
        <v>1209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29</v>
      </c>
      <c r="B174" s="20"/>
      <c r="C174" s="21" t="s">
        <v>330</v>
      </c>
      <c r="D174" s="22" t="s">
        <v>18</v>
      </c>
      <c r="E174" s="23"/>
      <c r="F174" s="24" t="n">
        <v>910</v>
      </c>
      <c r="G174" s="23" t="n">
        <v>13</v>
      </c>
      <c r="H174" s="24" t="n">
        <v>910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31</v>
      </c>
      <c r="B175" s="20"/>
      <c r="C175" s="21" t="s">
        <v>332</v>
      </c>
      <c r="D175" s="22" t="s">
        <v>15</v>
      </c>
      <c r="E175" s="23"/>
      <c r="F175" s="24" t="n">
        <v>767</v>
      </c>
      <c r="G175" s="23" t="n">
        <v>16</v>
      </c>
      <c r="H175" s="24" t="n">
        <v>767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33</v>
      </c>
      <c r="B176" s="20"/>
      <c r="C176" s="21" t="s">
        <v>334</v>
      </c>
      <c r="D176" s="22" t="s">
        <v>18</v>
      </c>
      <c r="E176" s="23"/>
      <c r="F176" s="24" t="n">
        <v>467.09</v>
      </c>
      <c r="G176" s="23" t="n">
        <v>25.16</v>
      </c>
      <c r="H176" s="24" t="n">
        <v>467.09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35</v>
      </c>
      <c r="B177" s="20"/>
      <c r="C177" s="21" t="s">
        <v>336</v>
      </c>
      <c r="D177" s="22" t="s">
        <v>18</v>
      </c>
      <c r="E177" s="23"/>
      <c r="F177" s="24" t="n">
        <v>1099.8</v>
      </c>
      <c r="G177" s="23" t="n">
        <v>155.6</v>
      </c>
      <c r="H177" s="24" t="n">
        <v>1099.8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37</v>
      </c>
      <c r="B178" s="20"/>
      <c r="C178" s="21" t="s">
        <v>338</v>
      </c>
      <c r="D178" s="22" t="s">
        <v>18</v>
      </c>
      <c r="E178" s="23"/>
      <c r="F178" s="24" t="n">
        <v>4889.29</v>
      </c>
      <c r="G178" s="23" t="n">
        <v>61000</v>
      </c>
      <c r="H178" s="24" t="n">
        <v>4889.29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39</v>
      </c>
      <c r="B179" s="20"/>
      <c r="C179" s="21" t="s">
        <v>340</v>
      </c>
      <c r="D179" s="22" t="s">
        <v>18</v>
      </c>
      <c r="E179" s="23"/>
      <c r="F179" s="24" t="n">
        <v>1619.8</v>
      </c>
      <c r="G179" s="23" t="n">
        <v>527.17</v>
      </c>
      <c r="H179" s="24" t="n">
        <v>1619.8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41</v>
      </c>
      <c r="B180" s="20"/>
      <c r="C180" s="21" t="s">
        <v>342</v>
      </c>
      <c r="D180" s="22" t="s">
        <v>18</v>
      </c>
      <c r="E180" s="23"/>
      <c r="F180" s="24" t="n">
        <v>2134.6</v>
      </c>
      <c r="G180" s="23" t="n">
        <v>354.17</v>
      </c>
      <c r="H180" s="24" t="n">
        <v>2134.6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43</v>
      </c>
      <c r="B181" s="20"/>
      <c r="C181" s="21" t="s">
        <v>344</v>
      </c>
      <c r="D181" s="22" t="s">
        <v>18</v>
      </c>
      <c r="E181" s="23"/>
      <c r="F181" s="24" t="n">
        <v>3926</v>
      </c>
      <c r="G181" s="23" t="n">
        <v>701.64</v>
      </c>
      <c r="H181" s="24" t="n">
        <v>3926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45</v>
      </c>
      <c r="B182" s="20"/>
      <c r="C182" s="21" t="s">
        <v>346</v>
      </c>
      <c r="D182" s="22" t="s">
        <v>18</v>
      </c>
      <c r="E182" s="23"/>
      <c r="F182" s="24" t="n">
        <v>494</v>
      </c>
      <c r="G182" s="23" t="n">
        <v>26</v>
      </c>
      <c r="H182" s="24" t="n">
        <v>494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47</v>
      </c>
      <c r="B183" s="20"/>
      <c r="C183" s="21" t="s">
        <v>348</v>
      </c>
      <c r="D183" s="22" t="s">
        <v>18</v>
      </c>
      <c r="E183" s="23"/>
      <c r="F183" s="24" t="n">
        <v>722.8</v>
      </c>
      <c r="G183" s="23" t="n">
        <v>13.42</v>
      </c>
      <c r="H183" s="24" t="n">
        <v>722.8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49</v>
      </c>
      <c r="B184" s="20"/>
      <c r="C184" s="21" t="s">
        <v>350</v>
      </c>
      <c r="D184" s="22" t="s">
        <v>15</v>
      </c>
      <c r="E184" s="23"/>
      <c r="F184" s="24" t="n">
        <v>88.41</v>
      </c>
      <c r="G184" s="23" t="n">
        <v>500</v>
      </c>
      <c r="H184" s="24" t="n">
        <v>88.41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51</v>
      </c>
      <c r="B185" s="20"/>
      <c r="C185" s="21" t="s">
        <v>352</v>
      </c>
      <c r="D185" s="22" t="s">
        <v>15</v>
      </c>
      <c r="E185" s="23"/>
      <c r="F185" s="24" t="n">
        <v>88.41</v>
      </c>
      <c r="G185" s="23" t="n">
        <v>600</v>
      </c>
      <c r="H185" s="24" t="n">
        <v>88.41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53</v>
      </c>
      <c r="B186" s="20"/>
      <c r="C186" s="21" t="s">
        <v>354</v>
      </c>
      <c r="D186" s="22" t="s">
        <v>18</v>
      </c>
      <c r="E186" s="23"/>
      <c r="F186" s="24" t="n">
        <v>149.9</v>
      </c>
      <c r="G186" s="23" t="n">
        <v>165.25</v>
      </c>
      <c r="H186" s="24" t="n">
        <v>149.9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55</v>
      </c>
      <c r="B187" s="20"/>
      <c r="C187" s="21" t="s">
        <v>356</v>
      </c>
      <c r="D187" s="22" t="s">
        <v>18</v>
      </c>
      <c r="E187" s="23"/>
      <c r="F187" s="24" t="n">
        <v>191.75</v>
      </c>
      <c r="G187" s="23" t="n">
        <v>232.5</v>
      </c>
      <c r="H187" s="24" t="n">
        <v>191.75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57</v>
      </c>
      <c r="B188" s="20"/>
      <c r="C188" s="21" t="s">
        <v>358</v>
      </c>
      <c r="D188" s="22" t="s">
        <v>18</v>
      </c>
      <c r="E188" s="23"/>
      <c r="F188" s="24" t="n">
        <v>310.05</v>
      </c>
      <c r="G188" s="23" t="n">
        <v>37</v>
      </c>
      <c r="H188" s="24" t="n">
        <v>310.05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59</v>
      </c>
      <c r="B189" s="20"/>
      <c r="C189" s="21" t="s">
        <v>360</v>
      </c>
      <c r="D189" s="22" t="s">
        <v>155</v>
      </c>
      <c r="E189" s="23"/>
      <c r="F189" s="24" t="n">
        <v>321.1</v>
      </c>
      <c r="G189" s="23" t="n">
        <v>84.15</v>
      </c>
      <c r="H189" s="24" t="n">
        <v>321.1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61</v>
      </c>
      <c r="B190" s="20"/>
      <c r="C190" s="21" t="s">
        <v>362</v>
      </c>
      <c r="D190" s="22" t="s">
        <v>15</v>
      </c>
      <c r="E190" s="23"/>
      <c r="F190" s="24" t="n">
        <v>60</v>
      </c>
      <c r="G190" s="23" t="n">
        <v>189</v>
      </c>
      <c r="H190" s="24" t="n">
        <v>60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63</v>
      </c>
      <c r="B191" s="20"/>
      <c r="C191" s="21" t="s">
        <v>364</v>
      </c>
      <c r="D191" s="22" t="s">
        <v>80</v>
      </c>
      <c r="E191" s="23"/>
      <c r="F191" s="24" t="n">
        <v>19.49</v>
      </c>
      <c r="G191" s="23" t="n">
        <v>191</v>
      </c>
      <c r="H191" s="24" t="n">
        <v>19.49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65</v>
      </c>
      <c r="B192" s="20"/>
      <c r="C192" s="21" t="s">
        <v>366</v>
      </c>
      <c r="D192" s="22" t="s">
        <v>18</v>
      </c>
      <c r="E192" s="23"/>
      <c r="F192" s="24" t="n">
        <v>24.96</v>
      </c>
      <c r="G192" s="23" t="n">
        <v>207.25</v>
      </c>
      <c r="H192" s="24" t="n">
        <v>24.96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67</v>
      </c>
      <c r="B193" s="20"/>
      <c r="C193" s="21" t="s">
        <v>368</v>
      </c>
      <c r="D193" s="22" t="s">
        <v>18</v>
      </c>
      <c r="E193" s="23"/>
      <c r="F193" s="24" t="n">
        <v>3978</v>
      </c>
      <c r="G193" s="23" t="n">
        <v>118</v>
      </c>
      <c r="H193" s="24" t="n">
        <v>3978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69</v>
      </c>
      <c r="B194" s="20"/>
      <c r="C194" s="21" t="s">
        <v>370</v>
      </c>
      <c r="D194" s="22" t="s">
        <v>18</v>
      </c>
      <c r="E194" s="23"/>
      <c r="F194" s="24" t="n">
        <v>3978</v>
      </c>
      <c r="G194" s="23" t="n">
        <v>7174.78</v>
      </c>
      <c r="H194" s="24" t="n">
        <v>3978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71</v>
      </c>
      <c r="B195" s="20"/>
      <c r="C195" s="21" t="s">
        <v>372</v>
      </c>
      <c r="D195" s="22" t="s">
        <v>15</v>
      </c>
      <c r="E195" s="23"/>
      <c r="F195" s="24" t="n">
        <v>2016.95</v>
      </c>
      <c r="G195" s="23" t="n">
        <v>3170.34</v>
      </c>
      <c r="H195" s="24" t="n">
        <v>2016.95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73</v>
      </c>
      <c r="B196" s="20"/>
      <c r="C196" s="21" t="s">
        <v>374</v>
      </c>
      <c r="D196" s="22" t="s">
        <v>15</v>
      </c>
      <c r="E196" s="23"/>
      <c r="F196" s="24" t="n">
        <v>2405.01</v>
      </c>
      <c r="G196" s="23" t="n">
        <v>6731</v>
      </c>
      <c r="H196" s="24" t="n">
        <v>2405.01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75</v>
      </c>
      <c r="B197" s="20"/>
      <c r="C197" s="21" t="s">
        <v>376</v>
      </c>
      <c r="D197" s="22" t="s">
        <v>18</v>
      </c>
      <c r="E197" s="23"/>
      <c r="F197" s="24" t="n">
        <v>2379.01</v>
      </c>
      <c r="G197" s="23" t="n">
        <v>5375</v>
      </c>
      <c r="H197" s="24" t="n">
        <v>2379.01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77</v>
      </c>
      <c r="B198" s="20"/>
      <c r="C198" s="21" t="s">
        <v>378</v>
      </c>
      <c r="D198" s="22" t="s">
        <v>18</v>
      </c>
      <c r="E198" s="23"/>
      <c r="F198" s="24" t="n">
        <v>4056</v>
      </c>
      <c r="G198" s="23" t="n">
        <v>5470</v>
      </c>
      <c r="H198" s="24" t="n">
        <v>4056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79</v>
      </c>
      <c r="B199" s="20"/>
      <c r="C199" s="21" t="s">
        <v>380</v>
      </c>
      <c r="D199" s="22" t="s">
        <v>18</v>
      </c>
      <c r="E199" s="23"/>
      <c r="F199" s="24" t="n">
        <v>2379.01</v>
      </c>
      <c r="G199" s="23" t="n">
        <v>26680.64</v>
      </c>
      <c r="H199" s="24" t="n">
        <v>2379.01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81</v>
      </c>
      <c r="B200" s="20"/>
      <c r="C200" s="21" t="s">
        <v>382</v>
      </c>
      <c r="D200" s="22" t="s">
        <v>18</v>
      </c>
      <c r="E200" s="23"/>
      <c r="F200" s="24" t="n">
        <v>839.81</v>
      </c>
      <c r="G200" s="23" t="n">
        <v>902.5</v>
      </c>
      <c r="H200" s="24" t="n">
        <v>839.81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83</v>
      </c>
      <c r="B201" s="20"/>
      <c r="C201" s="21" t="s">
        <v>384</v>
      </c>
      <c r="D201" s="22" t="s">
        <v>15</v>
      </c>
      <c r="E201" s="23"/>
      <c r="F201" s="24" t="n">
        <v>2282.8</v>
      </c>
      <c r="G201" s="23" t="n">
        <v>834</v>
      </c>
      <c r="H201" s="24" t="n">
        <v>2282.8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85</v>
      </c>
      <c r="B202" s="20"/>
      <c r="C202" s="21" t="s">
        <v>386</v>
      </c>
      <c r="D202" s="22" t="s">
        <v>18</v>
      </c>
      <c r="E202" s="23"/>
      <c r="F202" s="24" t="n">
        <v>2069.6</v>
      </c>
      <c r="G202" s="23" t="n">
        <v>229.22</v>
      </c>
      <c r="H202" s="24" t="n">
        <v>2069.6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87</v>
      </c>
      <c r="B203" s="20"/>
      <c r="C203" s="21" t="s">
        <v>388</v>
      </c>
      <c r="D203" s="22" t="s">
        <v>15</v>
      </c>
      <c r="E203" s="23"/>
      <c r="F203" s="24" t="n">
        <v>2034.5</v>
      </c>
      <c r="G203" s="23" t="n">
        <v>91</v>
      </c>
      <c r="H203" s="24" t="n">
        <v>2034.5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89</v>
      </c>
      <c r="B204" s="20"/>
      <c r="C204" s="21" t="s">
        <v>390</v>
      </c>
      <c r="D204" s="22" t="s">
        <v>15</v>
      </c>
      <c r="E204" s="23"/>
      <c r="F204" s="24" t="n">
        <v>49.93</v>
      </c>
      <c r="G204" s="23" t="n">
        <v>1011</v>
      </c>
      <c r="H204" s="24" t="n">
        <v>49.93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91</v>
      </c>
      <c r="B205" s="20"/>
      <c r="C205" s="21" t="s">
        <v>392</v>
      </c>
      <c r="D205" s="22" t="s">
        <v>18</v>
      </c>
      <c r="E205" s="23"/>
      <c r="F205" s="24" t="n">
        <v>312</v>
      </c>
      <c r="G205" s="23" t="n">
        <v>2905</v>
      </c>
      <c r="H205" s="24" t="n">
        <v>312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93</v>
      </c>
      <c r="B206" s="20"/>
      <c r="C206" s="21" t="s">
        <v>394</v>
      </c>
      <c r="D206" s="22" t="s">
        <v>18</v>
      </c>
      <c r="E206" s="23"/>
      <c r="F206" s="24" t="n">
        <v>78</v>
      </c>
      <c r="G206" s="23" t="n">
        <v>1393.66</v>
      </c>
      <c r="H206" s="24" t="n">
        <v>78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95</v>
      </c>
      <c r="B207" s="20"/>
      <c r="C207" s="21" t="s">
        <v>396</v>
      </c>
      <c r="D207" s="22" t="s">
        <v>18</v>
      </c>
      <c r="E207" s="23"/>
      <c r="F207" s="24" t="n">
        <v>82.55</v>
      </c>
      <c r="G207" s="23" t="n">
        <v>50</v>
      </c>
      <c r="H207" s="24" t="n">
        <v>82.55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97</v>
      </c>
      <c r="B208" s="20"/>
      <c r="C208" s="21" t="s">
        <v>398</v>
      </c>
      <c r="D208" s="22" t="s">
        <v>15</v>
      </c>
      <c r="E208" s="23"/>
      <c r="F208" s="24" t="n">
        <v>82.54</v>
      </c>
      <c r="G208" s="23" t="n">
        <v>18</v>
      </c>
      <c r="H208" s="24" t="n">
        <v>82.54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99</v>
      </c>
      <c r="B209" s="20"/>
      <c r="C209" s="21" t="s">
        <v>400</v>
      </c>
      <c r="D209" s="22" t="s">
        <v>155</v>
      </c>
      <c r="E209" s="23"/>
      <c r="F209" s="24" t="n">
        <v>729.3</v>
      </c>
      <c r="G209" s="23" t="n">
        <v>355.3</v>
      </c>
      <c r="H209" s="24" t="n">
        <v>729.3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401</v>
      </c>
      <c r="B210" s="20"/>
      <c r="C210" s="21" t="s">
        <v>402</v>
      </c>
      <c r="D210" s="22" t="s">
        <v>18</v>
      </c>
      <c r="E210" s="23"/>
      <c r="F210" s="24" t="n">
        <v>406.9</v>
      </c>
      <c r="G210" s="23" t="n">
        <v>57429.8</v>
      </c>
      <c r="H210" s="24" t="n">
        <v>406.9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403</v>
      </c>
      <c r="B211" s="20"/>
      <c r="C211" s="21" t="s">
        <v>404</v>
      </c>
      <c r="D211" s="22" t="s">
        <v>18</v>
      </c>
      <c r="E211" s="23"/>
      <c r="F211" s="24" t="n">
        <v>409.5</v>
      </c>
      <c r="G211" s="23" t="n">
        <v>49232.86</v>
      </c>
      <c r="H211" s="24" t="n">
        <v>409.5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405</v>
      </c>
      <c r="B212" s="20"/>
      <c r="C212" s="21" t="s">
        <v>406</v>
      </c>
      <c r="D212" s="22" t="s">
        <v>80</v>
      </c>
      <c r="E212" s="23"/>
      <c r="F212" s="24" t="n">
        <v>189.41</v>
      </c>
      <c r="G212" s="23" t="n">
        <v>2271.8</v>
      </c>
      <c r="H212" s="24" t="n">
        <v>189.41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407</v>
      </c>
      <c r="B213" s="20"/>
      <c r="C213" s="21" t="s">
        <v>408</v>
      </c>
      <c r="D213" s="22" t="s">
        <v>18</v>
      </c>
      <c r="E213" s="23"/>
      <c r="F213" s="24" t="n">
        <v>516.1</v>
      </c>
      <c r="G213" s="23" t="n">
        <v>12400</v>
      </c>
      <c r="H213" s="24" t="n">
        <v>516.1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409</v>
      </c>
      <c r="B214" s="20"/>
      <c r="C214" s="21" t="s">
        <v>410</v>
      </c>
      <c r="D214" s="22" t="s">
        <v>18</v>
      </c>
      <c r="E214" s="23"/>
      <c r="F214" s="24" t="n">
        <v>2600.01</v>
      </c>
      <c r="G214" s="23" t="n">
        <v>43358.37</v>
      </c>
      <c r="H214" s="24" t="n">
        <v>2600.01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411</v>
      </c>
      <c r="B215" s="20"/>
      <c r="C215" s="21" t="s">
        <v>412</v>
      </c>
      <c r="D215" s="22" t="s">
        <v>18</v>
      </c>
      <c r="E215" s="23"/>
      <c r="F215" s="24" t="n">
        <v>56.68</v>
      </c>
      <c r="G215" s="23" t="n">
        <v>12203.42</v>
      </c>
      <c r="H215" s="24" t="n">
        <v>56.68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413</v>
      </c>
      <c r="B216" s="20"/>
      <c r="C216" s="21" t="s">
        <v>414</v>
      </c>
      <c r="D216" s="22" t="s">
        <v>18</v>
      </c>
      <c r="E216" s="23"/>
      <c r="F216" s="24" t="n">
        <v>93.61</v>
      </c>
      <c r="G216" s="23" t="n">
        <v>63</v>
      </c>
      <c r="H216" s="24" t="n">
        <v>93.61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415</v>
      </c>
      <c r="B217" s="20"/>
      <c r="C217" s="21" t="s">
        <v>416</v>
      </c>
      <c r="D217" s="22" t="s">
        <v>15</v>
      </c>
      <c r="E217" s="23"/>
      <c r="F217" s="24" t="n">
        <v>75.4</v>
      </c>
      <c r="G217" s="23" t="n">
        <v>69</v>
      </c>
      <c r="H217" s="24" t="n">
        <v>75.4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417</v>
      </c>
      <c r="B218" s="20"/>
      <c r="C218" s="21" t="s">
        <v>418</v>
      </c>
      <c r="D218" s="22" t="s">
        <v>18</v>
      </c>
      <c r="E218" s="23"/>
      <c r="F218" s="24" t="n">
        <v>93.61</v>
      </c>
      <c r="G218" s="23" t="n">
        <v>154.84</v>
      </c>
      <c r="H218" s="24" t="n">
        <v>93.61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419</v>
      </c>
      <c r="B219" s="20"/>
      <c r="C219" s="21" t="s">
        <v>420</v>
      </c>
      <c r="D219" s="22" t="s">
        <v>18</v>
      </c>
      <c r="E219" s="23"/>
      <c r="F219" s="24" t="n">
        <v>89.7</v>
      </c>
      <c r="G219" s="23" t="n">
        <v>1105</v>
      </c>
      <c r="H219" s="24" t="n">
        <v>89.7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421</v>
      </c>
      <c r="B220" s="20"/>
      <c r="C220" s="21" t="s">
        <v>422</v>
      </c>
      <c r="D220" s="22" t="s">
        <v>155</v>
      </c>
      <c r="E220" s="23"/>
      <c r="F220" s="24" t="n">
        <v>747.49</v>
      </c>
      <c r="G220" s="23" t="n">
        <v>9527.96</v>
      </c>
      <c r="H220" s="24" t="n">
        <v>747.49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423</v>
      </c>
      <c r="B221" s="20"/>
      <c r="C221" s="21" t="s">
        <v>424</v>
      </c>
      <c r="D221" s="22" t="s">
        <v>155</v>
      </c>
      <c r="E221" s="23"/>
      <c r="F221" s="24" t="n">
        <v>234.01</v>
      </c>
      <c r="G221" s="23" t="n">
        <v>11151</v>
      </c>
      <c r="H221" s="24" t="n">
        <v>234.01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425</v>
      </c>
      <c r="B222" s="20"/>
      <c r="C222" s="21" t="s">
        <v>426</v>
      </c>
      <c r="D222" s="22" t="s">
        <v>248</v>
      </c>
      <c r="E222" s="23"/>
      <c r="F222" s="24" t="n">
        <v>1391</v>
      </c>
      <c r="G222" s="23" t="n">
        <v>210.7</v>
      </c>
      <c r="H222" s="24" t="n">
        <v>1391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427</v>
      </c>
      <c r="B223" s="20"/>
      <c r="C223" s="21" t="s">
        <v>428</v>
      </c>
      <c r="D223" s="22" t="s">
        <v>155</v>
      </c>
      <c r="E223" s="23"/>
      <c r="F223" s="24" t="n">
        <v>653.12</v>
      </c>
      <c r="G223" s="23" t="n">
        <v>32.36</v>
      </c>
      <c r="H223" s="24" t="n">
        <v>653.12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429</v>
      </c>
      <c r="B224" s="20"/>
      <c r="C224" s="21" t="s">
        <v>430</v>
      </c>
      <c r="D224" s="22" t="s">
        <v>248</v>
      </c>
      <c r="E224" s="23"/>
      <c r="F224" s="24" t="n">
        <v>660.4</v>
      </c>
      <c r="G224" s="23" t="n">
        <v>40</v>
      </c>
      <c r="H224" s="24" t="n">
        <v>660.4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31</v>
      </c>
      <c r="B225" s="20"/>
      <c r="C225" s="21" t="s">
        <v>432</v>
      </c>
      <c r="D225" s="22" t="s">
        <v>18</v>
      </c>
      <c r="E225" s="23"/>
      <c r="F225" s="24" t="n">
        <v>169</v>
      </c>
      <c r="G225" s="23" t="n">
        <v>22.03</v>
      </c>
      <c r="H225" s="24" t="n">
        <v>169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33</v>
      </c>
      <c r="B226" s="20"/>
      <c r="C226" s="21" t="s">
        <v>434</v>
      </c>
      <c r="D226" s="22" t="s">
        <v>18</v>
      </c>
      <c r="E226" s="23"/>
      <c r="F226" s="24" t="n">
        <v>13.78</v>
      </c>
      <c r="G226" s="23" t="n">
        <v>21.8</v>
      </c>
      <c r="H226" s="24" t="n">
        <v>13.78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35</v>
      </c>
      <c r="B227" s="20"/>
      <c r="C227" s="21" t="s">
        <v>436</v>
      </c>
      <c r="D227" s="22" t="s">
        <v>18</v>
      </c>
      <c r="E227" s="23"/>
      <c r="F227" s="24" t="n">
        <v>169</v>
      </c>
      <c r="G227" s="23" t="n">
        <v>37.7</v>
      </c>
      <c r="H227" s="24" t="n">
        <v>169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37</v>
      </c>
      <c r="B228" s="20"/>
      <c r="C228" s="21" t="s">
        <v>438</v>
      </c>
      <c r="D228" s="22" t="s">
        <v>18</v>
      </c>
      <c r="E228" s="23"/>
      <c r="F228" s="24" t="n">
        <v>7</v>
      </c>
      <c r="G228" s="23" t="n">
        <v>381.36</v>
      </c>
      <c r="H228" s="24" t="n">
        <v>7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39</v>
      </c>
      <c r="B229" s="20"/>
      <c r="C229" s="21" t="s">
        <v>440</v>
      </c>
      <c r="D229" s="22" t="s">
        <v>18</v>
      </c>
      <c r="E229" s="23"/>
      <c r="F229" s="24" t="n">
        <v>12.61</v>
      </c>
      <c r="G229" s="23" t="n">
        <v>505.32</v>
      </c>
      <c r="H229" s="24" t="n">
        <v>12.61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41</v>
      </c>
      <c r="B230" s="20"/>
      <c r="C230" s="21" t="s">
        <v>442</v>
      </c>
      <c r="D230" s="22" t="s">
        <v>18</v>
      </c>
      <c r="E230" s="23"/>
      <c r="F230" s="24" t="n">
        <v>8.06</v>
      </c>
      <c r="G230" s="23" t="n">
        <v>169.17</v>
      </c>
      <c r="H230" s="24" t="n">
        <v>8.06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43</v>
      </c>
      <c r="B231" s="20"/>
      <c r="C231" s="21" t="s">
        <v>444</v>
      </c>
      <c r="D231" s="22" t="s">
        <v>15</v>
      </c>
      <c r="E231" s="23"/>
      <c r="F231" s="24" t="n">
        <v>8.06</v>
      </c>
      <c r="G231" s="23" t="n">
        <v>169.17</v>
      </c>
      <c r="H231" s="24" t="n">
        <v>8.06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45</v>
      </c>
      <c r="B232" s="20"/>
      <c r="C232" s="21" t="s">
        <v>446</v>
      </c>
      <c r="D232" s="22" t="s">
        <v>15</v>
      </c>
      <c r="E232" s="23"/>
      <c r="F232" s="24" t="n">
        <v>5</v>
      </c>
      <c r="G232" s="23" t="n">
        <v>283.08</v>
      </c>
      <c r="H232" s="24" t="n">
        <v>5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47</v>
      </c>
      <c r="B233" s="20"/>
      <c r="C233" s="21" t="s">
        <v>448</v>
      </c>
      <c r="D233" s="22" t="s">
        <v>18</v>
      </c>
      <c r="E233" s="23"/>
      <c r="F233" s="24" t="n">
        <v>39</v>
      </c>
      <c r="G233" s="23" t="n">
        <v>372.88</v>
      </c>
      <c r="H233" s="24" t="n">
        <v>39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49</v>
      </c>
      <c r="B234" s="20"/>
      <c r="C234" s="21" t="s">
        <v>450</v>
      </c>
      <c r="D234" s="22" t="s">
        <v>15</v>
      </c>
      <c r="E234" s="23"/>
      <c r="F234" s="24" t="n">
        <v>5.99</v>
      </c>
      <c r="G234" s="23" t="n">
        <v>318.47</v>
      </c>
      <c r="H234" s="24" t="n">
        <v>5.99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51</v>
      </c>
      <c r="B235" s="20"/>
      <c r="C235" s="21" t="s">
        <v>452</v>
      </c>
      <c r="D235" s="22" t="s">
        <v>18</v>
      </c>
      <c r="E235" s="23"/>
      <c r="F235" s="24" t="n">
        <v>5.85</v>
      </c>
      <c r="G235" s="23" t="n">
        <v>508.31</v>
      </c>
      <c r="H235" s="24" t="n">
        <v>5.85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53</v>
      </c>
      <c r="B236" s="20"/>
      <c r="C236" s="21" t="s">
        <v>454</v>
      </c>
      <c r="D236" s="22" t="s">
        <v>18</v>
      </c>
      <c r="E236" s="23"/>
      <c r="F236" s="24" t="n">
        <v>21.51</v>
      </c>
      <c r="G236" s="23" t="n">
        <v>704.17</v>
      </c>
      <c r="H236" s="24" t="n">
        <v>21.51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55</v>
      </c>
      <c r="B237" s="20"/>
      <c r="C237" s="21" t="s">
        <v>456</v>
      </c>
      <c r="D237" s="22" t="s">
        <v>18</v>
      </c>
      <c r="E237" s="23"/>
      <c r="F237" s="24" t="n">
        <v>13.97</v>
      </c>
      <c r="G237" s="23" t="n">
        <v>1032</v>
      </c>
      <c r="H237" s="24" t="n">
        <v>13.97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57</v>
      </c>
      <c r="B238" s="20"/>
      <c r="C238" s="21" t="s">
        <v>458</v>
      </c>
      <c r="D238" s="22" t="s">
        <v>80</v>
      </c>
      <c r="E238" s="23"/>
      <c r="F238" s="24" t="n">
        <v>181.87</v>
      </c>
      <c r="G238" s="23" t="n">
        <v>1498</v>
      </c>
      <c r="H238" s="24" t="n">
        <v>181.87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59</v>
      </c>
      <c r="B239" s="20"/>
      <c r="C239" s="21" t="s">
        <v>460</v>
      </c>
      <c r="D239" s="22" t="s">
        <v>80</v>
      </c>
      <c r="E239" s="23"/>
      <c r="F239" s="24" t="n">
        <v>181.87</v>
      </c>
      <c r="G239" s="23" t="n">
        <v>11416.67</v>
      </c>
      <c r="H239" s="24" t="n">
        <v>181.87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61</v>
      </c>
      <c r="B240" s="20"/>
      <c r="C240" s="21" t="s">
        <v>462</v>
      </c>
      <c r="D240" s="22" t="s">
        <v>155</v>
      </c>
      <c r="E240" s="23"/>
      <c r="F240" s="24" t="n">
        <v>201.24</v>
      </c>
      <c r="G240" s="23" t="n">
        <v>148.63</v>
      </c>
      <c r="H240" s="24" t="n">
        <v>201.24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63</v>
      </c>
      <c r="B241" s="20"/>
      <c r="C241" s="21" t="s">
        <v>464</v>
      </c>
      <c r="D241" s="22" t="s">
        <v>15</v>
      </c>
      <c r="E241" s="23"/>
      <c r="F241" s="24" t="n">
        <v>237.51</v>
      </c>
      <c r="G241" s="23" t="n">
        <v>75</v>
      </c>
      <c r="H241" s="24" t="n">
        <v>237.51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65</v>
      </c>
      <c r="B242" s="20"/>
      <c r="C242" s="21" t="s">
        <v>466</v>
      </c>
      <c r="D242" s="22" t="s">
        <v>18</v>
      </c>
      <c r="E242" s="23"/>
      <c r="F242" s="24" t="n">
        <v>1209</v>
      </c>
      <c r="G242" s="23" t="n">
        <v>8.09</v>
      </c>
      <c r="H242" s="24" t="n">
        <v>1209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67</v>
      </c>
      <c r="B243" s="20"/>
      <c r="C243" s="21" t="s">
        <v>468</v>
      </c>
      <c r="D243" s="22" t="s">
        <v>18</v>
      </c>
      <c r="E243" s="23"/>
      <c r="F243" s="24" t="n">
        <v>839.15</v>
      </c>
      <c r="G243" s="23" t="n">
        <v>95</v>
      </c>
      <c r="H243" s="24" t="n">
        <v>839.15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69</v>
      </c>
      <c r="B244" s="20"/>
      <c r="C244" s="21" t="s">
        <v>470</v>
      </c>
      <c r="D244" s="22" t="s">
        <v>15</v>
      </c>
      <c r="E244" s="23"/>
      <c r="F244" s="24" t="n">
        <v>13825.5</v>
      </c>
      <c r="G244" s="23" t="n">
        <v>8.08</v>
      </c>
      <c r="H244" s="24" t="n">
        <v>13825.5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71</v>
      </c>
      <c r="B245" s="20"/>
      <c r="C245" s="21" t="s">
        <v>472</v>
      </c>
      <c r="D245" s="22" t="s">
        <v>18</v>
      </c>
      <c r="E245" s="23"/>
      <c r="F245" s="24" t="n">
        <v>13825.5</v>
      </c>
      <c r="G245" s="23" t="n">
        <v>34.37</v>
      </c>
      <c r="H245" s="24" t="n">
        <v>13825.5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73</v>
      </c>
      <c r="B246" s="20"/>
      <c r="C246" s="21" t="s">
        <v>474</v>
      </c>
      <c r="D246" s="22" t="s">
        <v>18</v>
      </c>
      <c r="E246" s="23"/>
      <c r="F246" s="24" t="n">
        <v>13825.5</v>
      </c>
      <c r="G246" s="23" t="n">
        <v>97.74</v>
      </c>
      <c r="H246" s="24" t="n">
        <v>13825.5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75</v>
      </c>
      <c r="B247" s="20"/>
      <c r="C247" s="21" t="s">
        <v>476</v>
      </c>
      <c r="D247" s="22" t="s">
        <v>18</v>
      </c>
      <c r="E247" s="23"/>
      <c r="F247" s="24" t="n">
        <v>13825.5</v>
      </c>
      <c r="G247" s="23" t="n">
        <v>129.77</v>
      </c>
      <c r="H247" s="24" t="n">
        <v>13825.5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77</v>
      </c>
      <c r="B248" s="20"/>
      <c r="C248" s="21" t="s">
        <v>478</v>
      </c>
      <c r="D248" s="22" t="s">
        <v>18</v>
      </c>
      <c r="E248" s="23"/>
      <c r="F248" s="24" t="n">
        <v>13825.5</v>
      </c>
      <c r="G248" s="23" t="n">
        <v>85</v>
      </c>
      <c r="H248" s="24" t="n">
        <v>13825.5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79</v>
      </c>
      <c r="B249" s="20"/>
      <c r="C249" s="21" t="s">
        <v>480</v>
      </c>
      <c r="D249" s="22" t="s">
        <v>18</v>
      </c>
      <c r="E249" s="23"/>
      <c r="F249" s="24" t="n">
        <v>1690</v>
      </c>
      <c r="G249" s="23" t="n">
        <v>20</v>
      </c>
      <c r="H249" s="24" t="n">
        <v>1690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81</v>
      </c>
      <c r="B250" s="20"/>
      <c r="C250" s="21" t="s">
        <v>482</v>
      </c>
      <c r="D250" s="22" t="s">
        <v>18</v>
      </c>
      <c r="E250" s="23"/>
      <c r="F250" s="24" t="n">
        <v>130.01</v>
      </c>
      <c r="G250" s="23" t="n">
        <v>166.78</v>
      </c>
      <c r="H250" s="24" t="n">
        <v>130.01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83</v>
      </c>
      <c r="B251" s="20"/>
      <c r="C251" s="21" t="s">
        <v>484</v>
      </c>
      <c r="D251" s="22" t="s">
        <v>18</v>
      </c>
      <c r="E251" s="23"/>
      <c r="F251" s="24" t="n">
        <v>73.46</v>
      </c>
      <c r="G251" s="23" t="n">
        <v>65</v>
      </c>
      <c r="H251" s="24" t="n">
        <v>73.46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85</v>
      </c>
      <c r="B252" s="20"/>
      <c r="C252" s="21" t="s">
        <v>486</v>
      </c>
      <c r="D252" s="22" t="s">
        <v>15</v>
      </c>
      <c r="E252" s="23"/>
      <c r="F252" s="24" t="n">
        <v>176.93</v>
      </c>
      <c r="G252" s="23" t="n">
        <v>2436.33</v>
      </c>
      <c r="H252" s="24" t="n">
        <v>176.93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87</v>
      </c>
      <c r="B253" s="20"/>
      <c r="C253" s="21" t="s">
        <v>488</v>
      </c>
      <c r="D253" s="22" t="s">
        <v>18</v>
      </c>
      <c r="E253" s="23"/>
      <c r="F253" s="24" t="n">
        <v>176.93</v>
      </c>
      <c r="G253" s="23" t="n">
        <v>2436.33</v>
      </c>
      <c r="H253" s="24" t="n">
        <v>176.93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89</v>
      </c>
      <c r="B254" s="20"/>
      <c r="C254" s="21" t="s">
        <v>490</v>
      </c>
      <c r="D254" s="22" t="s">
        <v>18</v>
      </c>
      <c r="E254" s="23"/>
      <c r="F254" s="24" t="n">
        <v>139.1</v>
      </c>
      <c r="G254" s="23" t="n">
        <v>95.83</v>
      </c>
      <c r="H254" s="24" t="n">
        <v>139.1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91</v>
      </c>
      <c r="B255" s="20"/>
      <c r="C255" s="21" t="s">
        <v>492</v>
      </c>
      <c r="D255" s="22" t="s">
        <v>18</v>
      </c>
      <c r="E255" s="23"/>
      <c r="F255" s="24" t="n">
        <v>139.1</v>
      </c>
      <c r="G255" s="23" t="n">
        <v>15</v>
      </c>
      <c r="H255" s="24" t="n">
        <v>139.1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93</v>
      </c>
      <c r="B256" s="20"/>
      <c r="C256" s="21" t="s">
        <v>494</v>
      </c>
      <c r="D256" s="22" t="s">
        <v>18</v>
      </c>
      <c r="E256" s="23"/>
      <c r="F256" s="24" t="n">
        <v>2277.6</v>
      </c>
      <c r="G256" s="23" t="n">
        <v>205.8</v>
      </c>
      <c r="H256" s="24" t="n">
        <v>2277.6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95</v>
      </c>
      <c r="B257" s="20"/>
      <c r="C257" s="21" t="s">
        <v>496</v>
      </c>
      <c r="D257" s="22" t="s">
        <v>18</v>
      </c>
      <c r="E257" s="23"/>
      <c r="F257" s="24" t="n">
        <v>1697.8</v>
      </c>
      <c r="G257" s="23" t="n">
        <v>46.45</v>
      </c>
      <c r="H257" s="24" t="n">
        <v>1697.8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97</v>
      </c>
      <c r="B258" s="20"/>
      <c r="C258" s="21" t="s">
        <v>498</v>
      </c>
      <c r="D258" s="22" t="s">
        <v>18</v>
      </c>
      <c r="E258" s="23"/>
      <c r="F258" s="24" t="n">
        <v>570.7</v>
      </c>
      <c r="G258" s="23" t="n">
        <v>68.75</v>
      </c>
      <c r="H258" s="24" t="n">
        <v>570.7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99</v>
      </c>
      <c r="B259" s="20"/>
      <c r="C259" s="21" t="s">
        <v>500</v>
      </c>
      <c r="D259" s="22" t="s">
        <v>80</v>
      </c>
      <c r="E259" s="23"/>
      <c r="F259" s="24" t="n">
        <v>231.4</v>
      </c>
      <c r="G259" s="23" t="n">
        <v>12</v>
      </c>
      <c r="H259" s="24" t="n">
        <v>231.4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501</v>
      </c>
      <c r="B260" s="20"/>
      <c r="C260" s="21" t="s">
        <v>502</v>
      </c>
      <c r="D260" s="22" t="s">
        <v>18</v>
      </c>
      <c r="E260" s="23"/>
      <c r="F260" s="24" t="n">
        <v>2600.01</v>
      </c>
      <c r="G260" s="23" t="n">
        <v>151.65</v>
      </c>
      <c r="H260" s="24" t="n">
        <v>2600.01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503</v>
      </c>
      <c r="B261" s="20"/>
      <c r="C261" s="21" t="s">
        <v>504</v>
      </c>
      <c r="D261" s="22" t="s">
        <v>18</v>
      </c>
      <c r="E261" s="23"/>
      <c r="F261" s="24" t="n">
        <v>2600.01</v>
      </c>
      <c r="G261" s="23" t="n">
        <v>115</v>
      </c>
      <c r="H261" s="24" t="n">
        <v>2600.01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505</v>
      </c>
      <c r="B262" s="20"/>
      <c r="C262" s="21" t="s">
        <v>506</v>
      </c>
      <c r="D262" s="22" t="s">
        <v>18</v>
      </c>
      <c r="E262" s="23"/>
      <c r="F262" s="24" t="n">
        <v>3510</v>
      </c>
      <c r="G262" s="23" t="n">
        <v>203.39</v>
      </c>
      <c r="H262" s="24" t="n">
        <v>3510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507</v>
      </c>
      <c r="B263" s="20"/>
      <c r="C263" s="21" t="s">
        <v>508</v>
      </c>
      <c r="D263" s="22" t="s">
        <v>18</v>
      </c>
      <c r="E263" s="23"/>
      <c r="F263" s="24" t="n">
        <v>3510</v>
      </c>
      <c r="G263" s="23" t="n">
        <v>233.55</v>
      </c>
      <c r="H263" s="24" t="n">
        <v>351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509</v>
      </c>
      <c r="B264" s="20"/>
      <c r="C264" s="21" t="s">
        <v>510</v>
      </c>
      <c r="D264" s="22" t="s">
        <v>18</v>
      </c>
      <c r="E264" s="23"/>
      <c r="F264" s="24" t="n">
        <v>3406</v>
      </c>
      <c r="G264" s="23" t="n">
        <v>115</v>
      </c>
      <c r="H264" s="24" t="n">
        <v>3406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511</v>
      </c>
      <c r="B265" s="20"/>
      <c r="C265" s="21" t="s">
        <v>512</v>
      </c>
      <c r="D265" s="22" t="s">
        <v>15</v>
      </c>
      <c r="E265" s="23"/>
      <c r="F265" s="24" t="n">
        <v>3510</v>
      </c>
      <c r="G265" s="23" t="n">
        <v>806.82</v>
      </c>
      <c r="H265" s="24" t="n">
        <v>3510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513</v>
      </c>
      <c r="B266" s="20"/>
      <c r="C266" s="21" t="s">
        <v>514</v>
      </c>
      <c r="D266" s="22" t="s">
        <v>18</v>
      </c>
      <c r="E266" s="23"/>
      <c r="F266" s="24" t="n">
        <v>123.5</v>
      </c>
      <c r="G266" s="23" t="n">
        <v>1421.75</v>
      </c>
      <c r="H266" s="24" t="n">
        <v>123.5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515</v>
      </c>
      <c r="B267" s="20"/>
      <c r="C267" s="21" t="s">
        <v>516</v>
      </c>
      <c r="D267" s="22" t="s">
        <v>18</v>
      </c>
      <c r="E267" s="23"/>
      <c r="F267" s="24" t="n">
        <v>53.3</v>
      </c>
      <c r="G267" s="23" t="n">
        <v>824.7</v>
      </c>
      <c r="H267" s="24" t="n">
        <v>53.3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517</v>
      </c>
      <c r="B268" s="20"/>
      <c r="C268" s="21" t="s">
        <v>518</v>
      </c>
      <c r="D268" s="22" t="s">
        <v>18</v>
      </c>
      <c r="E268" s="23"/>
      <c r="F268" s="24" t="n">
        <v>52</v>
      </c>
      <c r="G268" s="23" t="n">
        <v>1421.75</v>
      </c>
      <c r="H268" s="24" t="n">
        <v>52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519</v>
      </c>
      <c r="B269" s="20"/>
      <c r="C269" s="21" t="s">
        <v>520</v>
      </c>
      <c r="D269" s="22" t="s">
        <v>18</v>
      </c>
      <c r="E269" s="23"/>
      <c r="F269" s="24" t="n">
        <v>133.91</v>
      </c>
      <c r="G269" s="23" t="n">
        <v>275</v>
      </c>
      <c r="H269" s="24" t="n">
        <v>133.91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521</v>
      </c>
      <c r="B270" s="20"/>
      <c r="C270" s="21" t="s">
        <v>522</v>
      </c>
      <c r="D270" s="22" t="s">
        <v>18</v>
      </c>
      <c r="E270" s="23"/>
      <c r="F270" s="24" t="n">
        <v>133.91</v>
      </c>
      <c r="G270" s="23" t="n">
        <v>267.83</v>
      </c>
      <c r="H270" s="24" t="n">
        <v>133.91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523</v>
      </c>
      <c r="B271" s="20"/>
      <c r="C271" s="21" t="s">
        <v>524</v>
      </c>
      <c r="D271" s="22" t="s">
        <v>18</v>
      </c>
      <c r="E271" s="23"/>
      <c r="F271" s="24" t="n">
        <v>30.03</v>
      </c>
      <c r="G271" s="23" t="n">
        <v>212.52</v>
      </c>
      <c r="H271" s="24" t="n">
        <v>30.03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525</v>
      </c>
      <c r="B272" s="20"/>
      <c r="C272" s="21" t="s">
        <v>526</v>
      </c>
      <c r="D272" s="22" t="s">
        <v>15</v>
      </c>
      <c r="E272" s="23"/>
      <c r="F272" s="24" t="n">
        <v>211.26</v>
      </c>
      <c r="G272" s="23" t="n">
        <v>27</v>
      </c>
      <c r="H272" s="24" t="n">
        <v>211.26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527</v>
      </c>
      <c r="B273" s="20"/>
      <c r="C273" s="21" t="s">
        <v>528</v>
      </c>
      <c r="D273" s="22" t="s">
        <v>80</v>
      </c>
      <c r="E273" s="23"/>
      <c r="F273" s="24" t="n">
        <v>201.5</v>
      </c>
      <c r="G273" s="23" t="n">
        <v>6.3</v>
      </c>
      <c r="H273" s="24" t="n">
        <v>201.5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529</v>
      </c>
      <c r="B274" s="20"/>
      <c r="C274" s="21" t="s">
        <v>530</v>
      </c>
      <c r="D274" s="22" t="s">
        <v>18</v>
      </c>
      <c r="E274" s="23"/>
      <c r="F274" s="24" t="n">
        <v>31.72</v>
      </c>
      <c r="G274" s="23" t="n">
        <v>6.3</v>
      </c>
      <c r="H274" s="24" t="n">
        <v>31.72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531</v>
      </c>
      <c r="B275" s="20"/>
      <c r="C275" s="21" t="s">
        <v>532</v>
      </c>
      <c r="D275" s="22" t="s">
        <v>18</v>
      </c>
      <c r="E275" s="23"/>
      <c r="F275" s="24" t="n">
        <v>214.5</v>
      </c>
      <c r="G275" s="23" t="n">
        <v>8</v>
      </c>
      <c r="H275" s="24" t="n">
        <v>214.5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533</v>
      </c>
      <c r="B276" s="20"/>
      <c r="C276" s="21" t="s">
        <v>534</v>
      </c>
      <c r="D276" s="22" t="s">
        <v>80</v>
      </c>
      <c r="E276" s="23"/>
      <c r="F276" s="24" t="n">
        <v>69000</v>
      </c>
      <c r="G276" s="23" t="n">
        <v>12.3</v>
      </c>
      <c r="H276" s="24" t="n">
        <v>69000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535</v>
      </c>
      <c r="B277" s="20"/>
      <c r="C277" s="21" t="s">
        <v>536</v>
      </c>
      <c r="D277" s="22" t="s">
        <v>18</v>
      </c>
      <c r="E277" s="23"/>
      <c r="F277" s="24" t="n">
        <v>140000</v>
      </c>
      <c r="G277" s="23" t="n">
        <v>40.24</v>
      </c>
      <c r="H277" s="24" t="n">
        <v>140000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537</v>
      </c>
      <c r="B278" s="20"/>
      <c r="C278" s="21" t="s">
        <v>538</v>
      </c>
      <c r="D278" s="22" t="s">
        <v>18</v>
      </c>
      <c r="E278" s="23"/>
      <c r="F278" s="24" t="n">
        <v>9175.4</v>
      </c>
      <c r="G278" s="23" t="n">
        <v>6</v>
      </c>
      <c r="H278" s="24" t="n">
        <v>9175.4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539</v>
      </c>
      <c r="B279" s="20"/>
      <c r="C279" s="21" t="s">
        <v>540</v>
      </c>
      <c r="D279" s="22" t="s">
        <v>18</v>
      </c>
      <c r="E279" s="23"/>
      <c r="F279" s="24" t="n">
        <v>9175.4</v>
      </c>
      <c r="G279" s="23" t="n">
        <v>16.6</v>
      </c>
      <c r="H279" s="24" t="n">
        <v>9175.4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41</v>
      </c>
      <c r="B280" s="20"/>
      <c r="C280" s="21" t="s">
        <v>542</v>
      </c>
      <c r="D280" s="22" t="s">
        <v>15</v>
      </c>
      <c r="E280" s="23"/>
      <c r="F280" s="24" t="n">
        <v>3918.2</v>
      </c>
      <c r="G280" s="23" t="n">
        <v>2334</v>
      </c>
      <c r="H280" s="24" t="n">
        <v>3918.2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43</v>
      </c>
      <c r="B281" s="20"/>
      <c r="C281" s="21" t="s">
        <v>544</v>
      </c>
      <c r="D281" s="22" t="s">
        <v>15</v>
      </c>
      <c r="E281" s="23"/>
      <c r="F281" s="24" t="n">
        <v>3918.2</v>
      </c>
      <c r="G281" s="23" t="n">
        <v>830.51</v>
      </c>
      <c r="H281" s="24" t="n">
        <v>3918.2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45</v>
      </c>
      <c r="B282" s="20"/>
      <c r="C282" s="21" t="s">
        <v>546</v>
      </c>
      <c r="D282" s="22" t="s">
        <v>18</v>
      </c>
      <c r="E282" s="23"/>
      <c r="F282" s="24" t="n">
        <v>3918.2</v>
      </c>
      <c r="G282" s="23" t="n">
        <v>1390</v>
      </c>
      <c r="H282" s="24" t="n">
        <v>3918.2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47</v>
      </c>
      <c r="B283" s="20"/>
      <c r="C283" s="21" t="s">
        <v>548</v>
      </c>
      <c r="D283" s="22" t="s">
        <v>18</v>
      </c>
      <c r="E283" s="23"/>
      <c r="F283" s="24" t="n">
        <v>3918.2</v>
      </c>
      <c r="G283" s="23" t="n">
        <v>606.6</v>
      </c>
      <c r="H283" s="24" t="n">
        <v>3918.2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49</v>
      </c>
      <c r="B284" s="20"/>
      <c r="C284" s="21" t="s">
        <v>550</v>
      </c>
      <c r="D284" s="22" t="s">
        <v>15</v>
      </c>
      <c r="E284" s="23"/>
      <c r="F284" s="24" t="n">
        <v>868.4</v>
      </c>
      <c r="G284" s="23" t="n">
        <v>483.33</v>
      </c>
      <c r="H284" s="24" t="n">
        <v>868.4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51</v>
      </c>
      <c r="B285" s="20"/>
      <c r="C285" s="21" t="s">
        <v>552</v>
      </c>
      <c r="D285" s="22" t="s">
        <v>18</v>
      </c>
      <c r="E285" s="23"/>
      <c r="F285" s="24" t="n">
        <v>18.2</v>
      </c>
      <c r="G285" s="23" t="n">
        <v>49</v>
      </c>
      <c r="H285" s="24" t="n">
        <v>18.2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53</v>
      </c>
      <c r="B286" s="20"/>
      <c r="C286" s="21" t="s">
        <v>554</v>
      </c>
      <c r="D286" s="22" t="s">
        <v>155</v>
      </c>
      <c r="E286" s="23"/>
      <c r="F286" s="24" t="n">
        <v>100.1</v>
      </c>
      <c r="G286" s="23" t="n">
        <v>37.17</v>
      </c>
      <c r="H286" s="24" t="n">
        <v>100.1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55</v>
      </c>
      <c r="B287" s="20"/>
      <c r="C287" s="21" t="s">
        <v>556</v>
      </c>
      <c r="D287" s="22" t="s">
        <v>155</v>
      </c>
      <c r="E287" s="23"/>
      <c r="F287" s="24" t="n">
        <v>85.8</v>
      </c>
      <c r="G287" s="23" t="n">
        <v>37.17</v>
      </c>
      <c r="H287" s="24" t="n">
        <v>85.8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57</v>
      </c>
      <c r="B288" s="20"/>
      <c r="C288" s="21" t="s">
        <v>558</v>
      </c>
      <c r="D288" s="22" t="s">
        <v>80</v>
      </c>
      <c r="E288" s="23"/>
      <c r="F288" s="24"/>
      <c r="G288" s="23" t="n">
        <v>33</v>
      </c>
      <c r="H288" s="24"/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59</v>
      </c>
      <c r="B289" s="20"/>
      <c r="C289" s="21" t="s">
        <v>560</v>
      </c>
      <c r="D289" s="22" t="s">
        <v>18</v>
      </c>
      <c r="E289" s="23"/>
      <c r="F289" s="24" t="n">
        <v>357.5</v>
      </c>
      <c r="G289" s="23" t="n">
        <v>155</v>
      </c>
      <c r="H289" s="24" t="n">
        <v>357.5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61</v>
      </c>
      <c r="B290" s="20"/>
      <c r="C290" s="21" t="s">
        <v>562</v>
      </c>
      <c r="D290" s="22" t="s">
        <v>18</v>
      </c>
      <c r="E290" s="23"/>
      <c r="F290" s="24" t="n">
        <v>312</v>
      </c>
      <c r="G290" s="23" t="n">
        <v>46.42</v>
      </c>
      <c r="H290" s="24" t="n">
        <v>312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63</v>
      </c>
      <c r="B291" s="20"/>
      <c r="C291" s="21" t="s">
        <v>564</v>
      </c>
      <c r="D291" s="22" t="s">
        <v>15</v>
      </c>
      <c r="E291" s="23"/>
      <c r="F291" s="24" t="n">
        <v>9.99</v>
      </c>
      <c r="G291" s="23" t="n">
        <v>7180</v>
      </c>
      <c r="H291" s="24" t="n">
        <v>9.99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65</v>
      </c>
      <c r="B292" s="20"/>
      <c r="C292" s="21" t="s">
        <v>566</v>
      </c>
      <c r="D292" s="22" t="s">
        <v>15</v>
      </c>
      <c r="E292" s="23"/>
      <c r="F292" s="24" t="n">
        <v>5</v>
      </c>
      <c r="G292" s="23" t="n">
        <v>15871.51</v>
      </c>
      <c r="H292" s="24" t="n">
        <v>5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65</v>
      </c>
      <c r="B293" s="20"/>
      <c r="C293" s="21" t="s">
        <v>567</v>
      </c>
      <c r="D293" s="22" t="s">
        <v>15</v>
      </c>
      <c r="E293" s="23"/>
      <c r="F293" s="24" t="n">
        <v>9.99</v>
      </c>
      <c r="G293" s="23" t="n">
        <v>14200</v>
      </c>
      <c r="H293" s="24" t="n">
        <v>9.99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68</v>
      </c>
      <c r="B294" s="20"/>
      <c r="C294" s="21" t="s">
        <v>569</v>
      </c>
      <c r="D294" s="22" t="s">
        <v>18</v>
      </c>
      <c r="E294" s="23"/>
      <c r="F294" s="24" t="n">
        <v>5</v>
      </c>
      <c r="G294" s="23" t="n">
        <v>525.5</v>
      </c>
      <c r="H294" s="24" t="n">
        <v>5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70</v>
      </c>
      <c r="B295" s="20"/>
      <c r="C295" s="21" t="s">
        <v>571</v>
      </c>
      <c r="D295" s="22" t="s">
        <v>80</v>
      </c>
      <c r="E295" s="23"/>
      <c r="F295" s="24" t="n">
        <v>813.8</v>
      </c>
      <c r="G295" s="23" t="n">
        <v>33.8</v>
      </c>
      <c r="H295" s="24" t="n">
        <v>813.8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72</v>
      </c>
      <c r="B296" s="20"/>
      <c r="C296" s="21" t="s">
        <v>573</v>
      </c>
      <c r="D296" s="22" t="s">
        <v>15</v>
      </c>
      <c r="E296" s="23"/>
      <c r="F296" s="24" t="n">
        <v>1589.9</v>
      </c>
      <c r="G296" s="23" t="n">
        <v>301.34</v>
      </c>
      <c r="H296" s="24" t="n">
        <v>1589.9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74</v>
      </c>
      <c r="B297" s="20"/>
      <c r="C297" s="21" t="s">
        <v>575</v>
      </c>
      <c r="D297" s="22" t="s">
        <v>15</v>
      </c>
      <c r="E297" s="23"/>
      <c r="F297" s="24" t="n">
        <v>1589.9</v>
      </c>
      <c r="G297" s="23" t="n">
        <v>35</v>
      </c>
      <c r="H297" s="24" t="n">
        <v>1589.9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76</v>
      </c>
      <c r="B298" s="20"/>
      <c r="C298" s="21" t="s">
        <v>577</v>
      </c>
      <c r="D298" s="22" t="s">
        <v>18</v>
      </c>
      <c r="E298" s="23"/>
      <c r="F298" s="24" t="n">
        <v>1589.9</v>
      </c>
      <c r="G298" s="23" t="n">
        <v>17</v>
      </c>
      <c r="H298" s="24" t="n">
        <v>1589.9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78</v>
      </c>
      <c r="B299" s="20"/>
      <c r="C299" s="21" t="s">
        <v>579</v>
      </c>
      <c r="D299" s="22" t="s">
        <v>18</v>
      </c>
      <c r="E299" s="23"/>
      <c r="F299" s="24" t="n">
        <v>1556.1</v>
      </c>
      <c r="G299" s="23" t="n">
        <v>37</v>
      </c>
      <c r="H299" s="24" t="n">
        <v>1556.1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80</v>
      </c>
      <c r="B300" s="20"/>
      <c r="C300" s="21" t="s">
        <v>581</v>
      </c>
      <c r="D300" s="22" t="s">
        <v>18</v>
      </c>
      <c r="E300" s="23"/>
      <c r="F300" s="24" t="n">
        <v>2561.65</v>
      </c>
      <c r="G300" s="23" t="n">
        <v>25</v>
      </c>
      <c r="H300" s="24" t="n">
        <v>2561.65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82</v>
      </c>
      <c r="B301" s="20"/>
      <c r="C301" s="21" t="s">
        <v>583</v>
      </c>
      <c r="D301" s="22" t="s">
        <v>18</v>
      </c>
      <c r="E301" s="23"/>
      <c r="F301" s="24" t="n">
        <v>2561.65</v>
      </c>
      <c r="G301" s="23" t="n">
        <v>32</v>
      </c>
      <c r="H301" s="24" t="n">
        <v>2561.65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84</v>
      </c>
      <c r="B302" s="20"/>
      <c r="C302" s="21" t="s">
        <v>585</v>
      </c>
      <c r="D302" s="22" t="s">
        <v>18</v>
      </c>
      <c r="E302" s="23"/>
      <c r="F302" s="24" t="n">
        <v>2691</v>
      </c>
      <c r="G302" s="23" t="n">
        <v>21</v>
      </c>
      <c r="H302" s="24" t="n">
        <v>2691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86</v>
      </c>
      <c r="B303" s="20"/>
      <c r="C303" s="21" t="s">
        <v>587</v>
      </c>
      <c r="D303" s="22" t="s">
        <v>15</v>
      </c>
      <c r="E303" s="23"/>
      <c r="F303" s="24" t="n">
        <v>2691</v>
      </c>
      <c r="G303" s="23" t="n">
        <v>20.2</v>
      </c>
      <c r="H303" s="24" t="n">
        <v>2691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88</v>
      </c>
      <c r="B304" s="20"/>
      <c r="C304" s="21" t="s">
        <v>589</v>
      </c>
      <c r="D304" s="22" t="s">
        <v>18</v>
      </c>
      <c r="E304" s="23"/>
      <c r="F304" s="24" t="n">
        <v>586.29</v>
      </c>
      <c r="G304" s="23" t="n">
        <v>50.21</v>
      </c>
      <c r="H304" s="24" t="n">
        <v>586.29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90</v>
      </c>
      <c r="B305" s="20"/>
      <c r="C305" s="21" t="s">
        <v>591</v>
      </c>
      <c r="D305" s="22" t="s">
        <v>18</v>
      </c>
      <c r="E305" s="23"/>
      <c r="F305" s="24" t="n">
        <v>620.1</v>
      </c>
      <c r="G305" s="23" t="n">
        <v>320.85</v>
      </c>
      <c r="H305" s="24" t="n">
        <v>620.1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92</v>
      </c>
      <c r="B306" s="20"/>
      <c r="C306" s="21" t="s">
        <v>593</v>
      </c>
      <c r="D306" s="22" t="s">
        <v>18</v>
      </c>
      <c r="E306" s="23"/>
      <c r="F306" s="24" t="n">
        <v>24.7</v>
      </c>
      <c r="G306" s="23" t="n">
        <v>450</v>
      </c>
      <c r="H306" s="24" t="n">
        <v>24.7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94</v>
      </c>
      <c r="B307" s="20"/>
      <c r="C307" s="21" t="s">
        <v>595</v>
      </c>
      <c r="D307" s="22" t="s">
        <v>18</v>
      </c>
      <c r="E307" s="23"/>
      <c r="F307" s="24" t="n">
        <v>19305.01</v>
      </c>
      <c r="G307" s="23" t="n">
        <v>53</v>
      </c>
      <c r="H307" s="24" t="n">
        <v>19305.01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96</v>
      </c>
      <c r="B308" s="20"/>
      <c r="C308" s="21" t="s">
        <v>597</v>
      </c>
      <c r="D308" s="22" t="s">
        <v>15</v>
      </c>
      <c r="E308" s="23"/>
      <c r="F308" s="24" t="n">
        <v>26934.7</v>
      </c>
      <c r="G308" s="23" t="n">
        <v>2123.15</v>
      </c>
      <c r="H308" s="24" t="n">
        <v>26934.7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98</v>
      </c>
      <c r="B309" s="20"/>
      <c r="C309" s="21" t="s">
        <v>599</v>
      </c>
      <c r="D309" s="22" t="s">
        <v>18</v>
      </c>
      <c r="E309" s="23"/>
      <c r="F309" s="24" t="n">
        <v>33335.89</v>
      </c>
      <c r="G309" s="23" t="n">
        <v>1491.26</v>
      </c>
      <c r="H309" s="24" t="n">
        <v>33335.89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600</v>
      </c>
      <c r="B310" s="20"/>
      <c r="C310" s="21" t="s">
        <v>601</v>
      </c>
      <c r="D310" s="22" t="s">
        <v>155</v>
      </c>
      <c r="E310" s="23"/>
      <c r="F310" s="24" t="n">
        <v>1306.37</v>
      </c>
      <c r="G310" s="23" t="n">
        <v>212.65</v>
      </c>
      <c r="H310" s="24" t="n">
        <v>1306.37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602</v>
      </c>
      <c r="B311" s="20"/>
      <c r="C311" s="21" t="s">
        <v>603</v>
      </c>
      <c r="D311" s="22" t="s">
        <v>18</v>
      </c>
      <c r="E311" s="23"/>
      <c r="F311" s="24" t="n">
        <v>130.13</v>
      </c>
      <c r="G311" s="23" t="n">
        <v>1589</v>
      </c>
      <c r="H311" s="24" t="n">
        <v>130.13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604</v>
      </c>
      <c r="B312" s="20"/>
      <c r="C312" s="21" t="s">
        <v>605</v>
      </c>
      <c r="D312" s="22" t="s">
        <v>18</v>
      </c>
      <c r="E312" s="23"/>
      <c r="F312" s="24" t="n">
        <v>1306.37</v>
      </c>
      <c r="G312" s="23" t="n">
        <v>9</v>
      </c>
      <c r="H312" s="24" t="n">
        <v>1306.37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606</v>
      </c>
      <c r="B313" s="20"/>
      <c r="C313" s="21" t="s">
        <v>607</v>
      </c>
      <c r="D313" s="22" t="s">
        <v>15</v>
      </c>
      <c r="E313" s="23"/>
      <c r="F313" s="24" t="n">
        <v>70.2</v>
      </c>
      <c r="G313" s="23" t="n">
        <v>14.09</v>
      </c>
      <c r="H313" s="24" t="n">
        <v>70.2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608</v>
      </c>
      <c r="B314" s="20"/>
      <c r="C314" s="21" t="s">
        <v>609</v>
      </c>
      <c r="D314" s="22" t="s">
        <v>18</v>
      </c>
      <c r="E314" s="23"/>
      <c r="F314" s="24" t="n">
        <v>585.01</v>
      </c>
      <c r="G314" s="23" t="n">
        <v>22.15</v>
      </c>
      <c r="H314" s="24" t="n">
        <v>585.01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610</v>
      </c>
      <c r="B315" s="20"/>
      <c r="C315" s="21" t="s">
        <v>611</v>
      </c>
      <c r="D315" s="22" t="s">
        <v>15</v>
      </c>
      <c r="E315" s="23"/>
      <c r="F315" s="24" t="n">
        <v>782.6</v>
      </c>
      <c r="G315" s="23" t="n">
        <v>20</v>
      </c>
      <c r="H315" s="24" t="n">
        <v>782.6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612</v>
      </c>
      <c r="B316" s="20"/>
      <c r="C316" s="21" t="s">
        <v>613</v>
      </c>
      <c r="D316" s="22" t="s">
        <v>18</v>
      </c>
      <c r="E316" s="23"/>
      <c r="F316" s="24" t="n">
        <v>1014.01</v>
      </c>
      <c r="G316" s="23" t="n">
        <v>16.1</v>
      </c>
      <c r="H316" s="24" t="n">
        <v>1014.01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614</v>
      </c>
      <c r="B317" s="20"/>
      <c r="C317" s="21" t="s">
        <v>615</v>
      </c>
      <c r="D317" s="22" t="s">
        <v>15</v>
      </c>
      <c r="E317" s="23"/>
      <c r="F317" s="24" t="n">
        <v>747.49</v>
      </c>
      <c r="G317" s="23" t="n">
        <v>20</v>
      </c>
      <c r="H317" s="24" t="n">
        <v>747.49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616</v>
      </c>
      <c r="B318" s="20"/>
      <c r="C318" s="21" t="s">
        <v>617</v>
      </c>
      <c r="D318" s="22" t="s">
        <v>18</v>
      </c>
      <c r="E318" s="23"/>
      <c r="F318" s="24" t="n">
        <v>529.1</v>
      </c>
      <c r="G318" s="23" t="n">
        <v>275</v>
      </c>
      <c r="H318" s="24" t="n">
        <v>529.1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618</v>
      </c>
      <c r="B319" s="20"/>
      <c r="C319" s="21" t="s">
        <v>619</v>
      </c>
      <c r="D319" s="22" t="s">
        <v>15</v>
      </c>
      <c r="E319" s="23"/>
      <c r="F319" s="24" t="n">
        <v>635.83</v>
      </c>
      <c r="G319" s="23" t="n">
        <v>114</v>
      </c>
      <c r="H319" s="24" t="n">
        <v>635.83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620</v>
      </c>
      <c r="B320" s="20"/>
      <c r="C320" s="21" t="s">
        <v>621</v>
      </c>
      <c r="D320" s="22" t="s">
        <v>155</v>
      </c>
      <c r="E320" s="23"/>
      <c r="F320" s="24" t="n">
        <v>1479.4</v>
      </c>
      <c r="G320" s="23" t="n">
        <v>230</v>
      </c>
      <c r="H320" s="24" t="n">
        <v>1479.4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622</v>
      </c>
      <c r="B321" s="20"/>
      <c r="C321" s="21" t="s">
        <v>623</v>
      </c>
      <c r="D321" s="22" t="s">
        <v>18</v>
      </c>
      <c r="E321" s="23"/>
      <c r="F321" s="24" t="n">
        <v>1066.01</v>
      </c>
      <c r="G321" s="23" t="n">
        <v>101</v>
      </c>
      <c r="H321" s="24" t="n">
        <v>1066.01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624</v>
      </c>
      <c r="B322" s="20"/>
      <c r="C322" s="21" t="s">
        <v>625</v>
      </c>
      <c r="D322" s="22" t="s">
        <v>18</v>
      </c>
      <c r="E322" s="23"/>
      <c r="F322" s="24" t="n">
        <v>1066.01</v>
      </c>
      <c r="G322" s="23" t="n">
        <v>101.1</v>
      </c>
      <c r="H322" s="24" t="n">
        <v>1066.01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626</v>
      </c>
      <c r="B323" s="20"/>
      <c r="C323" s="21" t="s">
        <v>627</v>
      </c>
      <c r="D323" s="22" t="s">
        <v>18</v>
      </c>
      <c r="E323" s="23"/>
      <c r="F323" s="24" t="n">
        <v>910</v>
      </c>
      <c r="G323" s="23" t="n">
        <v>2511.65</v>
      </c>
      <c r="H323" s="24" t="n">
        <v>910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628</v>
      </c>
      <c r="B324" s="20"/>
      <c r="C324" s="21" t="s">
        <v>629</v>
      </c>
      <c r="D324" s="22" t="s">
        <v>18</v>
      </c>
      <c r="E324" s="23"/>
      <c r="F324" s="24" t="n">
        <v>910</v>
      </c>
      <c r="G324" s="23" t="n">
        <v>4400</v>
      </c>
      <c r="H324" s="24" t="n">
        <v>910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630</v>
      </c>
      <c r="B325" s="20"/>
      <c r="C325" s="21" t="s">
        <v>631</v>
      </c>
      <c r="D325" s="22" t="s">
        <v>18</v>
      </c>
      <c r="E325" s="23"/>
      <c r="F325" s="24" t="n">
        <v>3393</v>
      </c>
      <c r="G325" s="23" t="n">
        <v>335</v>
      </c>
      <c r="H325" s="24" t="n">
        <v>3393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632</v>
      </c>
      <c r="B326" s="20"/>
      <c r="C326" s="21" t="s">
        <v>633</v>
      </c>
      <c r="D326" s="22" t="s">
        <v>18</v>
      </c>
      <c r="E326" s="23"/>
      <c r="F326" s="24" t="n">
        <v>3393</v>
      </c>
      <c r="G326" s="23" t="n">
        <v>397.71</v>
      </c>
      <c r="H326" s="24" t="n">
        <v>3393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634</v>
      </c>
      <c r="B327" s="20"/>
      <c r="C327" s="21" t="s">
        <v>635</v>
      </c>
      <c r="D327" s="22" t="s">
        <v>18</v>
      </c>
      <c r="E327" s="23"/>
      <c r="F327" s="24" t="n">
        <v>3393</v>
      </c>
      <c r="G327" s="23" t="n">
        <v>5557.69</v>
      </c>
      <c r="H327" s="24" t="n">
        <v>3393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636</v>
      </c>
      <c r="B328" s="20"/>
      <c r="C328" s="21" t="s">
        <v>637</v>
      </c>
      <c r="D328" s="22" t="s">
        <v>18</v>
      </c>
      <c r="E328" s="23"/>
      <c r="F328" s="24" t="n">
        <v>3393</v>
      </c>
      <c r="G328" s="23" t="n">
        <v>115</v>
      </c>
      <c r="H328" s="24" t="n">
        <v>3393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638</v>
      </c>
      <c r="B329" s="20"/>
      <c r="C329" s="21" t="s">
        <v>639</v>
      </c>
      <c r="D329" s="22" t="s">
        <v>18</v>
      </c>
      <c r="E329" s="23"/>
      <c r="F329" s="24" t="n">
        <v>3393</v>
      </c>
      <c r="G329" s="23" t="n">
        <v>350</v>
      </c>
      <c r="H329" s="24" t="n">
        <v>3393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640</v>
      </c>
      <c r="B330" s="20"/>
      <c r="C330" s="21" t="s">
        <v>641</v>
      </c>
      <c r="D330" s="22" t="s">
        <v>18</v>
      </c>
      <c r="E330" s="23"/>
      <c r="F330" s="24" t="n">
        <v>1690</v>
      </c>
      <c r="G330" s="23" t="n">
        <v>115</v>
      </c>
      <c r="H330" s="24" t="n">
        <v>1690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642</v>
      </c>
      <c r="B331" s="20"/>
      <c r="C331" s="21" t="s">
        <v>643</v>
      </c>
      <c r="D331" s="22" t="s">
        <v>18</v>
      </c>
      <c r="E331" s="23"/>
      <c r="F331" s="24" t="n">
        <v>3393</v>
      </c>
      <c r="G331" s="23" t="n">
        <v>36.86</v>
      </c>
      <c r="H331" s="24" t="n">
        <v>3393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44</v>
      </c>
      <c r="B332" s="20"/>
      <c r="C332" s="21" t="s">
        <v>645</v>
      </c>
      <c r="D332" s="22" t="s">
        <v>18</v>
      </c>
      <c r="E332" s="23"/>
      <c r="F332" s="24" t="n">
        <v>1690</v>
      </c>
      <c r="G332" s="23" t="n">
        <v>55</v>
      </c>
      <c r="H332" s="24" t="n">
        <v>1690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46</v>
      </c>
      <c r="B333" s="20"/>
      <c r="C333" s="21" t="s">
        <v>647</v>
      </c>
      <c r="D333" s="22" t="s">
        <v>18</v>
      </c>
      <c r="E333" s="23"/>
      <c r="F333" s="24" t="n">
        <v>3393</v>
      </c>
      <c r="G333" s="23" t="n">
        <v>325.27</v>
      </c>
      <c r="H333" s="24" t="n">
        <v>3393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48</v>
      </c>
      <c r="B334" s="20"/>
      <c r="C334" s="21" t="s">
        <v>649</v>
      </c>
      <c r="D334" s="22" t="s">
        <v>18</v>
      </c>
      <c r="E334" s="23"/>
      <c r="F334" s="24" t="n">
        <v>3393</v>
      </c>
      <c r="G334" s="23" t="n">
        <v>3075</v>
      </c>
      <c r="H334" s="24" t="n">
        <v>3393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50</v>
      </c>
      <c r="B335" s="20"/>
      <c r="C335" s="21" t="s">
        <v>651</v>
      </c>
      <c r="D335" s="22" t="s">
        <v>18</v>
      </c>
      <c r="E335" s="23"/>
      <c r="F335" s="24" t="n">
        <v>3393</v>
      </c>
      <c r="G335" s="23" t="n">
        <v>2586.7</v>
      </c>
      <c r="H335" s="24" t="n">
        <v>3393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52</v>
      </c>
      <c r="B336" s="20"/>
      <c r="C336" s="21" t="s">
        <v>653</v>
      </c>
      <c r="D336" s="22" t="s">
        <v>18</v>
      </c>
      <c r="E336" s="23"/>
      <c r="F336" s="24" t="n">
        <v>1690</v>
      </c>
      <c r="G336" s="23" t="n">
        <v>901.28</v>
      </c>
      <c r="H336" s="24" t="n">
        <v>1690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54</v>
      </c>
      <c r="B337" s="20"/>
      <c r="C337" s="21" t="s">
        <v>655</v>
      </c>
      <c r="D337" s="22" t="s">
        <v>15</v>
      </c>
      <c r="E337" s="23"/>
      <c r="F337" s="24" t="n">
        <v>9.88</v>
      </c>
      <c r="G337" s="23" t="n">
        <v>1106.8</v>
      </c>
      <c r="H337" s="24" t="n">
        <v>9.88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56</v>
      </c>
      <c r="B338" s="20"/>
      <c r="C338" s="21" t="s">
        <v>657</v>
      </c>
      <c r="D338" s="22" t="s">
        <v>18</v>
      </c>
      <c r="E338" s="23"/>
      <c r="F338" s="24" t="n">
        <v>85.8</v>
      </c>
      <c r="G338" s="23" t="n">
        <v>1100</v>
      </c>
      <c r="H338" s="24" t="n">
        <v>85.8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58</v>
      </c>
      <c r="B339" s="20"/>
      <c r="C339" s="21" t="s">
        <v>659</v>
      </c>
      <c r="D339" s="22" t="s">
        <v>15</v>
      </c>
      <c r="E339" s="23"/>
      <c r="F339" s="24" t="n">
        <v>15.86</v>
      </c>
      <c r="G339" s="23" t="n">
        <v>673</v>
      </c>
      <c r="H339" s="24" t="n">
        <v>15.86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60</v>
      </c>
      <c r="B340" s="20"/>
      <c r="C340" s="21" t="s">
        <v>661</v>
      </c>
      <c r="D340" s="22" t="s">
        <v>18</v>
      </c>
      <c r="E340" s="23"/>
      <c r="F340" s="24" t="n">
        <v>39</v>
      </c>
      <c r="G340" s="23" t="n">
        <v>160</v>
      </c>
      <c r="H340" s="24" t="n">
        <v>39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62</v>
      </c>
      <c r="B341" s="20"/>
      <c r="C341" s="21" t="s">
        <v>663</v>
      </c>
      <c r="D341" s="22" t="s">
        <v>18</v>
      </c>
      <c r="E341" s="23"/>
      <c r="F341" s="24" t="n">
        <v>17.29</v>
      </c>
      <c r="G341" s="23" t="n">
        <v>1.3</v>
      </c>
      <c r="H341" s="24" t="n">
        <v>17.29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64</v>
      </c>
      <c r="B342" s="20"/>
      <c r="C342" s="21" t="s">
        <v>665</v>
      </c>
      <c r="D342" s="22" t="s">
        <v>18</v>
      </c>
      <c r="E342" s="23"/>
      <c r="F342" s="24" t="n">
        <v>85.8</v>
      </c>
      <c r="G342" s="23" t="n">
        <v>1.3</v>
      </c>
      <c r="H342" s="24" t="n">
        <v>85.8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66</v>
      </c>
      <c r="B343" s="20"/>
      <c r="C343" s="21" t="s">
        <v>667</v>
      </c>
      <c r="D343" s="22" t="s">
        <v>18</v>
      </c>
      <c r="E343" s="23"/>
      <c r="F343" s="24" t="n">
        <v>170.31</v>
      </c>
      <c r="G343" s="23" t="n">
        <v>6160</v>
      </c>
      <c r="H343" s="24" t="n">
        <v>170.31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68</v>
      </c>
      <c r="B344" s="20"/>
      <c r="C344" s="21" t="s">
        <v>669</v>
      </c>
      <c r="D344" s="22" t="s">
        <v>18</v>
      </c>
      <c r="E344" s="23"/>
      <c r="F344" s="24" t="n">
        <v>162.5</v>
      </c>
      <c r="G344" s="23" t="n">
        <v>180</v>
      </c>
      <c r="H344" s="24" t="n">
        <v>162.5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70</v>
      </c>
      <c r="B345" s="20"/>
      <c r="C345" s="21" t="s">
        <v>671</v>
      </c>
      <c r="D345" s="22" t="s">
        <v>15</v>
      </c>
      <c r="E345" s="23"/>
      <c r="F345" s="24" t="n">
        <v>162.5</v>
      </c>
      <c r="G345" s="23" t="n">
        <v>1600</v>
      </c>
      <c r="H345" s="24" t="n">
        <v>162.5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72</v>
      </c>
      <c r="B346" s="20"/>
      <c r="C346" s="21" t="s">
        <v>673</v>
      </c>
      <c r="D346" s="22" t="s">
        <v>18</v>
      </c>
      <c r="E346" s="23"/>
      <c r="F346" s="24" t="n">
        <v>972.4</v>
      </c>
      <c r="G346" s="23" t="n">
        <v>98.36</v>
      </c>
      <c r="H346" s="24" t="n">
        <v>972.4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74</v>
      </c>
      <c r="B347" s="20"/>
      <c r="C347" s="21" t="s">
        <v>675</v>
      </c>
      <c r="D347" s="22" t="s">
        <v>18</v>
      </c>
      <c r="E347" s="23"/>
      <c r="F347" s="24" t="n">
        <v>1076.4</v>
      </c>
      <c r="G347" s="23" t="n">
        <v>143</v>
      </c>
      <c r="H347" s="24" t="n">
        <v>1076.4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76</v>
      </c>
      <c r="B348" s="20"/>
      <c r="C348" s="21" t="s">
        <v>677</v>
      </c>
      <c r="D348" s="22" t="s">
        <v>15</v>
      </c>
      <c r="E348" s="23"/>
      <c r="F348" s="24" t="n">
        <v>813.8</v>
      </c>
      <c r="G348" s="23" t="n">
        <v>153.98</v>
      </c>
      <c r="H348" s="24" t="n">
        <v>813.8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78</v>
      </c>
      <c r="B349" s="20"/>
      <c r="C349" s="21" t="s">
        <v>679</v>
      </c>
      <c r="D349" s="22" t="s">
        <v>80</v>
      </c>
      <c r="E349" s="23"/>
      <c r="F349" s="24" t="n">
        <v>429</v>
      </c>
      <c r="G349" s="23" t="n">
        <v>174</v>
      </c>
      <c r="H349" s="24" t="n">
        <v>429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80</v>
      </c>
      <c r="B350" s="20"/>
      <c r="C350" s="21" t="s">
        <v>681</v>
      </c>
      <c r="D350" s="22" t="s">
        <v>15</v>
      </c>
      <c r="E350" s="23"/>
      <c r="F350" s="24" t="n">
        <v>548.61</v>
      </c>
      <c r="G350" s="23" t="n">
        <v>105.7</v>
      </c>
      <c r="H350" s="24" t="n">
        <v>548.61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82</v>
      </c>
      <c r="B351" s="20"/>
      <c r="C351" s="21" t="s">
        <v>683</v>
      </c>
      <c r="D351" s="22" t="s">
        <v>18</v>
      </c>
      <c r="E351" s="23"/>
      <c r="F351" s="24" t="n">
        <v>1690</v>
      </c>
      <c r="G351" s="23" t="n">
        <v>139</v>
      </c>
      <c r="H351" s="24" t="n">
        <v>1690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84</v>
      </c>
      <c r="B352" s="20"/>
      <c r="C352" s="21" t="s">
        <v>685</v>
      </c>
      <c r="D352" s="22" t="s">
        <v>18</v>
      </c>
      <c r="E352" s="23"/>
      <c r="F352" s="24" t="n">
        <v>46.8</v>
      </c>
      <c r="G352" s="23" t="n">
        <v>33087.76</v>
      </c>
      <c r="H352" s="24" t="n">
        <v>46.8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86</v>
      </c>
      <c r="B353" s="20"/>
      <c r="C353" s="21" t="s">
        <v>687</v>
      </c>
      <c r="D353" s="22" t="s">
        <v>18</v>
      </c>
      <c r="E353" s="23"/>
      <c r="F353" s="24" t="n">
        <v>871.01</v>
      </c>
      <c r="G353" s="23" t="n">
        <v>1271.19</v>
      </c>
      <c r="H353" s="24" t="n">
        <v>871.01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88</v>
      </c>
      <c r="B354" s="20"/>
      <c r="C354" s="21" t="s">
        <v>689</v>
      </c>
      <c r="D354" s="22" t="s">
        <v>18</v>
      </c>
      <c r="E354" s="23"/>
      <c r="F354" s="24" t="n">
        <v>4420</v>
      </c>
      <c r="G354" s="23" t="n">
        <v>1828.81</v>
      </c>
      <c r="H354" s="24" t="n">
        <v>4420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90</v>
      </c>
      <c r="B355" s="20"/>
      <c r="C355" s="21" t="s">
        <v>691</v>
      </c>
      <c r="D355" s="22" t="s">
        <v>18</v>
      </c>
      <c r="E355" s="23"/>
      <c r="F355" s="24" t="n">
        <v>4420</v>
      </c>
      <c r="G355" s="23" t="n">
        <v>544</v>
      </c>
      <c r="H355" s="24" t="n">
        <v>4420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92</v>
      </c>
      <c r="B356" s="20"/>
      <c r="C356" s="21" t="s">
        <v>693</v>
      </c>
      <c r="D356" s="22" t="s">
        <v>18</v>
      </c>
      <c r="E356" s="23"/>
      <c r="F356" s="24" t="n">
        <v>130.01</v>
      </c>
      <c r="G356" s="23" t="n">
        <v>1045</v>
      </c>
      <c r="H356" s="24" t="n">
        <v>130.01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94</v>
      </c>
      <c r="B357" s="20"/>
      <c r="C357" s="21" t="s">
        <v>695</v>
      </c>
      <c r="D357" s="22" t="s">
        <v>18</v>
      </c>
      <c r="E357" s="23"/>
      <c r="F357" s="24" t="n">
        <v>7075.9</v>
      </c>
      <c r="G357" s="23" t="n">
        <v>752.08</v>
      </c>
      <c r="H357" s="24" t="n">
        <v>7075.9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96</v>
      </c>
      <c r="B358" s="20"/>
      <c r="C358" s="21" t="s">
        <v>697</v>
      </c>
      <c r="D358" s="22" t="s">
        <v>18</v>
      </c>
      <c r="E358" s="23"/>
      <c r="F358" s="24" t="n">
        <v>6389.5</v>
      </c>
      <c r="G358" s="23" t="n">
        <v>455</v>
      </c>
      <c r="H358" s="24" t="n">
        <v>6389.5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98</v>
      </c>
      <c r="B359" s="20"/>
      <c r="C359" s="21" t="s">
        <v>699</v>
      </c>
      <c r="D359" s="22" t="s">
        <v>18</v>
      </c>
      <c r="E359" s="23"/>
      <c r="F359" s="24" t="n">
        <v>19.25</v>
      </c>
      <c r="G359" s="23" t="n">
        <v>90.24</v>
      </c>
      <c r="H359" s="24" t="n">
        <v>19.25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700</v>
      </c>
      <c r="B360" s="20"/>
      <c r="C360" s="21" t="s">
        <v>701</v>
      </c>
      <c r="D360" s="22" t="s">
        <v>18</v>
      </c>
      <c r="E360" s="23"/>
      <c r="F360" s="24" t="n">
        <v>1172.6</v>
      </c>
      <c r="G360" s="23" t="n">
        <v>591.38</v>
      </c>
      <c r="H360" s="24" t="n">
        <v>1172.6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702</v>
      </c>
      <c r="B361" s="20"/>
      <c r="C361" s="21" t="s">
        <v>703</v>
      </c>
      <c r="D361" s="22" t="s">
        <v>18</v>
      </c>
      <c r="E361" s="23"/>
      <c r="F361" s="24" t="n">
        <v>1172.6</v>
      </c>
      <c r="G361" s="23" t="n">
        <v>409</v>
      </c>
      <c r="H361" s="24" t="n">
        <v>1172.6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704</v>
      </c>
      <c r="B362" s="20"/>
      <c r="C362" s="21" t="s">
        <v>705</v>
      </c>
      <c r="D362" s="22" t="s">
        <v>18</v>
      </c>
      <c r="E362" s="23"/>
      <c r="F362" s="24" t="n">
        <v>1055.6</v>
      </c>
      <c r="G362" s="23" t="n">
        <v>399.4</v>
      </c>
      <c r="H362" s="24" t="n">
        <v>1055.6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706</v>
      </c>
      <c r="B363" s="20"/>
      <c r="C363" s="21" t="s">
        <v>707</v>
      </c>
      <c r="D363" s="22" t="s">
        <v>18</v>
      </c>
      <c r="E363" s="23"/>
      <c r="F363" s="24" t="n">
        <v>5264.99</v>
      </c>
      <c r="G363" s="23" t="n">
        <v>116.27</v>
      </c>
      <c r="H363" s="24" t="n">
        <v>5264.99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708</v>
      </c>
      <c r="B364" s="20"/>
      <c r="C364" s="21" t="s">
        <v>709</v>
      </c>
      <c r="D364" s="22" t="s">
        <v>18</v>
      </c>
      <c r="E364" s="23"/>
      <c r="F364" s="24" t="n">
        <v>5264.99</v>
      </c>
      <c r="G364" s="23" t="n">
        <v>529.05</v>
      </c>
      <c r="H364" s="24" t="n">
        <v>5264.99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710</v>
      </c>
      <c r="B365" s="20"/>
      <c r="C365" s="21" t="s">
        <v>711</v>
      </c>
      <c r="D365" s="22" t="s">
        <v>18</v>
      </c>
      <c r="E365" s="23"/>
      <c r="F365" s="24" t="n">
        <v>39</v>
      </c>
      <c r="G365" s="23" t="n">
        <v>333.3</v>
      </c>
      <c r="H365" s="24" t="n">
        <v>39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712</v>
      </c>
      <c r="B366" s="20"/>
      <c r="C366" s="21" t="s">
        <v>713</v>
      </c>
      <c r="D366" s="22" t="s">
        <v>18</v>
      </c>
      <c r="E366" s="23"/>
      <c r="F366" s="24" t="n">
        <v>39</v>
      </c>
      <c r="G366" s="23" t="n">
        <v>65</v>
      </c>
      <c r="H366" s="24" t="n">
        <v>39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714</v>
      </c>
      <c r="B367" s="20"/>
      <c r="C367" s="21" t="s">
        <v>715</v>
      </c>
      <c r="D367" s="22" t="s">
        <v>155</v>
      </c>
      <c r="E367" s="23"/>
      <c r="F367" s="24" t="n">
        <v>39.26</v>
      </c>
      <c r="G367" s="23" t="n">
        <v>39.44</v>
      </c>
      <c r="H367" s="24" t="n">
        <v>39.26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716</v>
      </c>
      <c r="B368" s="20"/>
      <c r="C368" s="21" t="s">
        <v>717</v>
      </c>
      <c r="D368" s="22" t="s">
        <v>18</v>
      </c>
      <c r="E368" s="23"/>
      <c r="F368" s="24" t="n">
        <v>52.65</v>
      </c>
      <c r="G368" s="23" t="n">
        <v>46.68</v>
      </c>
      <c r="H368" s="24" t="n">
        <v>52.65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718</v>
      </c>
      <c r="B369" s="20"/>
      <c r="C369" s="21" t="s">
        <v>719</v>
      </c>
      <c r="D369" s="22" t="s">
        <v>15</v>
      </c>
      <c r="E369" s="23"/>
      <c r="F369" s="24" t="n">
        <v>50.11</v>
      </c>
      <c r="G369" s="23" t="n">
        <v>75</v>
      </c>
      <c r="H369" s="24" t="n">
        <v>50.11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720</v>
      </c>
      <c r="B370" s="20"/>
      <c r="C370" s="21" t="s">
        <v>721</v>
      </c>
      <c r="D370" s="22" t="s">
        <v>18</v>
      </c>
      <c r="E370" s="23"/>
      <c r="F370" s="24" t="n">
        <v>3861</v>
      </c>
      <c r="G370" s="23" t="n">
        <v>315</v>
      </c>
      <c r="H370" s="24" t="n">
        <v>3861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722</v>
      </c>
      <c r="B371" s="20"/>
      <c r="C371" s="21" t="s">
        <v>723</v>
      </c>
      <c r="D371" s="22" t="s">
        <v>18</v>
      </c>
      <c r="E371" s="23"/>
      <c r="F371" s="24" t="n">
        <v>29.9</v>
      </c>
      <c r="G371" s="23" t="n">
        <v>269.36</v>
      </c>
      <c r="H371" s="24" t="n">
        <v>29.9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724</v>
      </c>
      <c r="B372" s="20"/>
      <c r="C372" s="21" t="s">
        <v>725</v>
      </c>
      <c r="D372" s="22" t="s">
        <v>18</v>
      </c>
      <c r="E372" s="23"/>
      <c r="F372" s="24" t="n">
        <v>33.8</v>
      </c>
      <c r="G372" s="23" t="n">
        <v>55.93</v>
      </c>
      <c r="H372" s="24" t="n">
        <v>33.8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726</v>
      </c>
      <c r="B373" s="20"/>
      <c r="C373" s="21" t="s">
        <v>727</v>
      </c>
      <c r="D373" s="22" t="s">
        <v>18</v>
      </c>
      <c r="E373" s="23"/>
      <c r="F373" s="24" t="n">
        <v>177.06</v>
      </c>
      <c r="G373" s="23" t="n">
        <v>150</v>
      </c>
      <c r="H373" s="24" t="n">
        <v>177.06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728</v>
      </c>
      <c r="B374" s="20"/>
      <c r="C374" s="21" t="s">
        <v>729</v>
      </c>
      <c r="D374" s="22" t="s">
        <v>18</v>
      </c>
      <c r="E374" s="23"/>
      <c r="F374" s="24" t="n">
        <v>510.9</v>
      </c>
      <c r="G374" s="23" t="n">
        <v>1199</v>
      </c>
      <c r="H374" s="24" t="n">
        <v>510.9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730</v>
      </c>
      <c r="B375" s="20"/>
      <c r="C375" s="21" t="s">
        <v>731</v>
      </c>
      <c r="D375" s="22" t="s">
        <v>18</v>
      </c>
      <c r="E375" s="23"/>
      <c r="F375" s="24" t="n">
        <v>516.1</v>
      </c>
      <c r="G375" s="23" t="n">
        <v>1296</v>
      </c>
      <c r="H375" s="24" t="n">
        <v>516.1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732</v>
      </c>
      <c r="B376" s="20"/>
      <c r="C376" s="21" t="s">
        <v>733</v>
      </c>
      <c r="D376" s="22" t="s">
        <v>18</v>
      </c>
      <c r="E376" s="23"/>
      <c r="F376" s="24" t="n">
        <v>377</v>
      </c>
      <c r="G376" s="23" t="n">
        <v>1338</v>
      </c>
      <c r="H376" s="24" t="n">
        <v>377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734</v>
      </c>
      <c r="B377" s="20"/>
      <c r="C377" s="21" t="s">
        <v>735</v>
      </c>
      <c r="D377" s="22" t="s">
        <v>248</v>
      </c>
      <c r="E377" s="23"/>
      <c r="F377" s="24" t="n">
        <v>23.53</v>
      </c>
      <c r="G377" s="23" t="n">
        <v>419.44</v>
      </c>
      <c r="H377" s="24" t="n">
        <v>23.53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736</v>
      </c>
      <c r="B378" s="20"/>
      <c r="C378" s="21" t="s">
        <v>737</v>
      </c>
      <c r="D378" s="22" t="s">
        <v>18</v>
      </c>
      <c r="E378" s="23"/>
      <c r="F378" s="24" t="n">
        <v>21.45</v>
      </c>
      <c r="G378" s="23" t="n">
        <v>10</v>
      </c>
      <c r="H378" s="24" t="n">
        <v>21.45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738</v>
      </c>
      <c r="B379" s="20"/>
      <c r="C379" s="21" t="s">
        <v>739</v>
      </c>
      <c r="D379" s="22" t="s">
        <v>18</v>
      </c>
      <c r="E379" s="23"/>
      <c r="F379" s="24" t="n">
        <v>64.99</v>
      </c>
      <c r="G379" s="23" t="n">
        <v>17</v>
      </c>
      <c r="H379" s="24" t="n">
        <v>64.99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740</v>
      </c>
      <c r="B380" s="20"/>
      <c r="C380" s="21" t="s">
        <v>741</v>
      </c>
      <c r="D380" s="22" t="s">
        <v>18</v>
      </c>
      <c r="E380" s="23"/>
      <c r="F380" s="24" t="n">
        <v>28.6</v>
      </c>
      <c r="G380" s="23" t="n">
        <v>860</v>
      </c>
      <c r="H380" s="24" t="n">
        <v>28.6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742</v>
      </c>
      <c r="B381" s="20"/>
      <c r="C381" s="21" t="s">
        <v>743</v>
      </c>
      <c r="D381" s="22" t="s">
        <v>18</v>
      </c>
      <c r="E381" s="23"/>
      <c r="F381" s="24" t="n">
        <v>16.9</v>
      </c>
      <c r="G381" s="23" t="n">
        <v>305</v>
      </c>
      <c r="H381" s="24" t="n">
        <v>16.9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744</v>
      </c>
      <c r="B382" s="20"/>
      <c r="C382" s="21" t="s">
        <v>745</v>
      </c>
      <c r="D382" s="22" t="s">
        <v>18</v>
      </c>
      <c r="E382" s="23"/>
      <c r="F382" s="24" t="n">
        <v>41.61</v>
      </c>
      <c r="G382" s="23" t="n">
        <v>522.45</v>
      </c>
      <c r="H382" s="24" t="n">
        <v>41.61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746</v>
      </c>
      <c r="B383" s="20"/>
      <c r="C383" s="21" t="s">
        <v>747</v>
      </c>
      <c r="D383" s="22" t="s">
        <v>18</v>
      </c>
      <c r="E383" s="23"/>
      <c r="F383" s="24" t="n">
        <v>587.6</v>
      </c>
      <c r="G383" s="23" t="n">
        <v>465.5</v>
      </c>
      <c r="H383" s="24" t="n">
        <v>587.6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48</v>
      </c>
      <c r="B384" s="20"/>
      <c r="C384" s="21" t="s">
        <v>749</v>
      </c>
      <c r="D384" s="22" t="s">
        <v>15</v>
      </c>
      <c r="E384" s="23"/>
      <c r="F384" s="24" t="n">
        <v>84.49</v>
      </c>
      <c r="G384" s="23" t="n">
        <v>165</v>
      </c>
      <c r="H384" s="24" t="n">
        <v>84.49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50</v>
      </c>
      <c r="B385" s="20"/>
      <c r="C385" s="21" t="s">
        <v>751</v>
      </c>
      <c r="D385" s="22" t="s">
        <v>18</v>
      </c>
      <c r="E385" s="23"/>
      <c r="F385" s="24" t="n">
        <v>91</v>
      </c>
      <c r="G385" s="23" t="n">
        <v>1310</v>
      </c>
      <c r="H385" s="24" t="n">
        <v>91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752</v>
      </c>
      <c r="B386" s="20"/>
      <c r="C386" s="21" t="s">
        <v>753</v>
      </c>
      <c r="D386" s="22" t="s">
        <v>18</v>
      </c>
      <c r="E386" s="23"/>
      <c r="F386" s="24" t="n">
        <v>41.61</v>
      </c>
      <c r="G386" s="23" t="n">
        <v>170</v>
      </c>
      <c r="H386" s="24" t="n">
        <v>41.61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54</v>
      </c>
      <c r="B387" s="20"/>
      <c r="C387" s="21" t="s">
        <v>755</v>
      </c>
      <c r="D387" s="22" t="s">
        <v>18</v>
      </c>
      <c r="E387" s="23"/>
      <c r="F387" s="24" t="n">
        <v>41.61</v>
      </c>
      <c r="G387" s="23" t="n">
        <v>165</v>
      </c>
      <c r="H387" s="24" t="n">
        <v>41.61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56</v>
      </c>
      <c r="B388" s="20"/>
      <c r="C388" s="21" t="s">
        <v>757</v>
      </c>
      <c r="D388" s="22" t="s">
        <v>18</v>
      </c>
      <c r="E388" s="23"/>
      <c r="F388" s="24" t="n">
        <v>73.33</v>
      </c>
      <c r="G388" s="23" t="n">
        <v>630</v>
      </c>
      <c r="H388" s="24" t="n">
        <v>73.33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58</v>
      </c>
      <c r="B389" s="20"/>
      <c r="C389" s="21" t="s">
        <v>759</v>
      </c>
      <c r="D389" s="22" t="s">
        <v>18</v>
      </c>
      <c r="E389" s="23"/>
      <c r="F389" s="24" t="n">
        <v>364.12</v>
      </c>
      <c r="G389" s="23" t="n">
        <v>411.13</v>
      </c>
      <c r="H389" s="24" t="n">
        <v>364.12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60</v>
      </c>
      <c r="B390" s="20"/>
      <c r="C390" s="21" t="s">
        <v>761</v>
      </c>
      <c r="D390" s="22" t="s">
        <v>18</v>
      </c>
      <c r="E390" s="23"/>
      <c r="F390" s="24" t="n">
        <v>78.01</v>
      </c>
      <c r="G390" s="23" t="n">
        <v>422</v>
      </c>
      <c r="H390" s="24" t="n">
        <v>78.01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62</v>
      </c>
      <c r="B391" s="20"/>
      <c r="C391" s="21" t="s">
        <v>763</v>
      </c>
      <c r="D391" s="22" t="s">
        <v>18</v>
      </c>
      <c r="E391" s="23"/>
      <c r="F391" s="24" t="n">
        <v>104.91</v>
      </c>
      <c r="G391" s="23" t="n">
        <v>39915.73</v>
      </c>
      <c r="H391" s="24" t="n">
        <v>104.91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64</v>
      </c>
      <c r="B392" s="20"/>
      <c r="C392" s="21" t="s">
        <v>765</v>
      </c>
      <c r="D392" s="22" t="s">
        <v>80</v>
      </c>
      <c r="E392" s="23"/>
      <c r="F392" s="24" t="n">
        <v>103.34</v>
      </c>
      <c r="G392" s="23" t="n">
        <v>66101.7</v>
      </c>
      <c r="H392" s="24" t="n">
        <v>103.34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66</v>
      </c>
      <c r="B393" s="20"/>
      <c r="C393" s="21" t="s">
        <v>767</v>
      </c>
      <c r="D393" s="22" t="s">
        <v>18</v>
      </c>
      <c r="E393" s="23"/>
      <c r="F393" s="24" t="n">
        <v>111.68</v>
      </c>
      <c r="G393" s="23" t="n">
        <v>338.98</v>
      </c>
      <c r="H393" s="24" t="n">
        <v>111.68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68</v>
      </c>
      <c r="B394" s="20"/>
      <c r="C394" s="21" t="s">
        <v>769</v>
      </c>
      <c r="D394" s="22" t="s">
        <v>18</v>
      </c>
      <c r="E394" s="23"/>
      <c r="F394" s="24" t="n">
        <v>93.34</v>
      </c>
      <c r="G394" s="23" t="n">
        <v>0.76</v>
      </c>
      <c r="H394" s="24" t="n">
        <v>93.34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70</v>
      </c>
      <c r="B395" s="20"/>
      <c r="C395" s="21" t="s">
        <v>771</v>
      </c>
      <c r="D395" s="22" t="s">
        <v>15</v>
      </c>
      <c r="E395" s="23"/>
      <c r="F395" s="24" t="n">
        <v>308.75</v>
      </c>
      <c r="G395" s="23" t="n">
        <v>434.75</v>
      </c>
      <c r="H395" s="24" t="n">
        <v>308.75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72</v>
      </c>
      <c r="B396" s="20"/>
      <c r="C396" s="21" t="s">
        <v>773</v>
      </c>
      <c r="D396" s="22" t="s">
        <v>15</v>
      </c>
      <c r="E396" s="23"/>
      <c r="F396" s="24" t="n">
        <v>104.01</v>
      </c>
      <c r="G396" s="23" t="n">
        <v>1411.86</v>
      </c>
      <c r="H396" s="24" t="n">
        <v>104.01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74</v>
      </c>
      <c r="B397" s="20"/>
      <c r="C397" s="21" t="s">
        <v>775</v>
      </c>
      <c r="D397" s="22" t="s">
        <v>18</v>
      </c>
      <c r="E397" s="23"/>
      <c r="F397" s="24" t="n">
        <v>49.93</v>
      </c>
      <c r="G397" s="23" t="n">
        <v>2117.8</v>
      </c>
      <c r="H397" s="24" t="n">
        <v>49.93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76</v>
      </c>
      <c r="B398" s="20"/>
      <c r="C398" s="21" t="s">
        <v>777</v>
      </c>
      <c r="D398" s="22" t="s">
        <v>18</v>
      </c>
      <c r="E398" s="23"/>
      <c r="F398" s="24" t="n">
        <v>45.11</v>
      </c>
      <c r="G398" s="23" t="n">
        <v>226.27</v>
      </c>
      <c r="H398" s="24" t="n">
        <v>45.11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78</v>
      </c>
      <c r="B399" s="20"/>
      <c r="C399" s="21" t="s">
        <v>779</v>
      </c>
      <c r="D399" s="22" t="s">
        <v>18</v>
      </c>
      <c r="E399" s="23"/>
      <c r="F399" s="24" t="n">
        <v>144.95</v>
      </c>
      <c r="G399" s="23" t="n">
        <v>626.27</v>
      </c>
      <c r="H399" s="24" t="n">
        <v>144.95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80</v>
      </c>
      <c r="B400" s="20"/>
      <c r="C400" s="21" t="s">
        <v>781</v>
      </c>
      <c r="D400" s="22" t="s">
        <v>18</v>
      </c>
      <c r="E400" s="23"/>
      <c r="F400" s="24" t="n">
        <v>74.88</v>
      </c>
      <c r="G400" s="23" t="n">
        <v>0.85</v>
      </c>
      <c r="H400" s="24" t="n">
        <v>74.88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82</v>
      </c>
      <c r="B401" s="27"/>
      <c r="C401" s="21" t="s">
        <v>783</v>
      </c>
      <c r="D401" s="22" t="s">
        <v>18</v>
      </c>
      <c r="E401" s="28"/>
      <c r="F401" s="24" t="n">
        <v>79.95</v>
      </c>
      <c r="G401" s="28" t="n">
        <v>4483653.01</v>
      </c>
      <c r="H401" s="24" t="n">
        <v>79.95</v>
      </c>
      <c r="I401" s="27"/>
      <c r="J401" s="25"/>
      <c r="K401" s="25"/>
    </row>
    <row r="402" customFormat="false" ht="15" hidden="false" customHeight="true" outlineLevel="0" collapsed="false">
      <c r="A402" s="19" t="s">
        <v>784</v>
      </c>
      <c r="B402" s="27"/>
      <c r="C402" s="21" t="s">
        <v>785</v>
      </c>
      <c r="D402" s="22" t="s">
        <v>15</v>
      </c>
      <c r="E402" s="29"/>
      <c r="F402" s="24" t="n">
        <v>63.7</v>
      </c>
      <c r="G402" s="29"/>
      <c r="H402" s="24" t="n">
        <v>63.7</v>
      </c>
      <c r="I402" s="25"/>
      <c r="J402" s="25"/>
      <c r="K402" s="25"/>
    </row>
    <row r="403" customFormat="false" ht="14.25" hidden="false" customHeight="true" outlineLevel="0" collapsed="false">
      <c r="A403" s="19" t="s">
        <v>786</v>
      </c>
      <c r="B403" s="27"/>
      <c r="C403" s="21" t="s">
        <v>787</v>
      </c>
      <c r="D403" s="22" t="s">
        <v>80</v>
      </c>
      <c r="E403" s="29"/>
      <c r="F403" s="24" t="n">
        <v>144.95</v>
      </c>
      <c r="G403" s="29"/>
      <c r="H403" s="24" t="n">
        <v>144.95</v>
      </c>
      <c r="I403" s="25"/>
      <c r="J403" s="25"/>
      <c r="K403" s="25"/>
    </row>
    <row r="404" customFormat="false" ht="14.25" hidden="false" customHeight="true" outlineLevel="0" collapsed="false">
      <c r="A404" s="19" t="s">
        <v>788</v>
      </c>
      <c r="B404" s="27"/>
      <c r="C404" s="21" t="s">
        <v>789</v>
      </c>
      <c r="D404" s="22" t="s">
        <v>15</v>
      </c>
      <c r="E404" s="29"/>
      <c r="F404" s="24" t="n">
        <v>882.7</v>
      </c>
      <c r="G404" s="29"/>
      <c r="H404" s="24" t="n">
        <v>882.7</v>
      </c>
      <c r="I404" s="25"/>
      <c r="J404" s="25"/>
      <c r="K404" s="25"/>
    </row>
    <row r="405" customFormat="false" ht="14.25" hidden="false" customHeight="true" outlineLevel="0" collapsed="false">
      <c r="A405" s="19" t="s">
        <v>790</v>
      </c>
      <c r="B405" s="27"/>
      <c r="C405" s="21" t="s">
        <v>791</v>
      </c>
      <c r="D405" s="22" t="s">
        <v>18</v>
      </c>
      <c r="E405" s="29"/>
      <c r="F405" s="24" t="n">
        <v>772.2</v>
      </c>
      <c r="G405" s="29"/>
      <c r="H405" s="24" t="n">
        <v>772.2</v>
      </c>
      <c r="I405" s="25"/>
      <c r="J405" s="25"/>
      <c r="K405" s="25"/>
    </row>
    <row r="406" customFormat="false" ht="14.25" hidden="false" customHeight="true" outlineLevel="0" collapsed="false">
      <c r="A406" s="19" t="s">
        <v>792</v>
      </c>
      <c r="B406" s="27"/>
      <c r="C406" s="21" t="s">
        <v>793</v>
      </c>
      <c r="D406" s="22" t="s">
        <v>15</v>
      </c>
      <c r="E406" s="29"/>
      <c r="F406" s="24" t="n">
        <v>772.2</v>
      </c>
      <c r="G406" s="29"/>
      <c r="H406" s="24" t="n">
        <v>772.2</v>
      </c>
      <c r="I406" s="25"/>
      <c r="J406" s="25"/>
      <c r="K406" s="25"/>
    </row>
    <row r="407" customFormat="false" ht="14.25" hidden="false" customHeight="true" outlineLevel="0" collapsed="false">
      <c r="A407" s="19" t="s">
        <v>794</v>
      </c>
      <c r="B407" s="27"/>
      <c r="C407" s="21" t="s">
        <v>795</v>
      </c>
      <c r="D407" s="22" t="s">
        <v>18</v>
      </c>
      <c r="E407" s="29"/>
      <c r="F407" s="24" t="n">
        <v>685.1</v>
      </c>
      <c r="G407" s="29"/>
      <c r="H407" s="24" t="n">
        <v>685.1</v>
      </c>
      <c r="I407" s="25"/>
      <c r="J407" s="25"/>
      <c r="K407" s="25"/>
    </row>
    <row r="408" customFormat="false" ht="14.25" hidden="false" customHeight="true" outlineLevel="0" collapsed="false">
      <c r="A408" s="19" t="s">
        <v>796</v>
      </c>
      <c r="B408" s="27"/>
      <c r="C408" s="21" t="s">
        <v>797</v>
      </c>
      <c r="D408" s="22" t="s">
        <v>18</v>
      </c>
      <c r="E408" s="29"/>
      <c r="F408" s="24" t="n">
        <v>902.98</v>
      </c>
      <c r="G408" s="29"/>
      <c r="H408" s="24" t="n">
        <v>902.98</v>
      </c>
      <c r="I408" s="25"/>
      <c r="J408" s="25"/>
      <c r="K408" s="25"/>
    </row>
    <row r="409" customFormat="false" ht="14.25" hidden="false" customHeight="true" outlineLevel="0" collapsed="false">
      <c r="A409" s="19" t="s">
        <v>798</v>
      </c>
      <c r="B409" s="27"/>
      <c r="C409" s="21" t="s">
        <v>799</v>
      </c>
      <c r="D409" s="22" t="s">
        <v>18</v>
      </c>
      <c r="E409" s="29"/>
      <c r="F409" s="24" t="n">
        <v>46.67</v>
      </c>
      <c r="G409" s="29"/>
      <c r="H409" s="24" t="n">
        <v>46.67</v>
      </c>
      <c r="I409" s="25"/>
      <c r="J409" s="25"/>
      <c r="K409" s="25"/>
    </row>
    <row r="410" customFormat="false" ht="14.25" hidden="false" customHeight="true" outlineLevel="0" collapsed="false">
      <c r="A410" s="19" t="s">
        <v>800</v>
      </c>
      <c r="B410" s="27"/>
      <c r="C410" s="21" t="s">
        <v>801</v>
      </c>
      <c r="D410" s="22" t="s">
        <v>18</v>
      </c>
      <c r="E410" s="29"/>
      <c r="F410" s="24" t="n">
        <v>1123.06</v>
      </c>
      <c r="G410" s="29"/>
      <c r="H410" s="24" t="n">
        <v>1123.06</v>
      </c>
      <c r="I410" s="25"/>
      <c r="J410" s="25"/>
      <c r="K410" s="25"/>
    </row>
    <row r="411" customFormat="false" ht="14.25" hidden="false" customHeight="true" outlineLevel="0" collapsed="false">
      <c r="A411" s="19" t="s">
        <v>802</v>
      </c>
      <c r="B411" s="27"/>
      <c r="C411" s="21" t="s">
        <v>803</v>
      </c>
      <c r="D411" s="22" t="s">
        <v>18</v>
      </c>
      <c r="E411" s="29"/>
      <c r="F411" s="24" t="n">
        <v>1123.06</v>
      </c>
      <c r="G411" s="29"/>
      <c r="H411" s="24" t="n">
        <v>1123.06</v>
      </c>
      <c r="I411" s="25"/>
      <c r="J411" s="25"/>
      <c r="K411" s="25"/>
    </row>
    <row r="412" customFormat="false" ht="14.25" hidden="false" customHeight="true" outlineLevel="0" collapsed="false">
      <c r="A412" s="19" t="s">
        <v>804</v>
      </c>
      <c r="B412" s="27"/>
      <c r="C412" s="21" t="s">
        <v>805</v>
      </c>
      <c r="D412" s="22" t="s">
        <v>18</v>
      </c>
      <c r="E412" s="29"/>
      <c r="F412" s="24" t="n">
        <v>867.1</v>
      </c>
      <c r="G412" s="29"/>
      <c r="H412" s="24" t="n">
        <v>867.1</v>
      </c>
      <c r="I412" s="25"/>
      <c r="J412" s="25"/>
      <c r="K412" s="25"/>
    </row>
    <row r="413" customFormat="false" ht="14.25" hidden="false" customHeight="true" outlineLevel="0" collapsed="false">
      <c r="A413" s="19" t="s">
        <v>806</v>
      </c>
      <c r="B413" s="27"/>
      <c r="C413" s="21" t="s">
        <v>807</v>
      </c>
      <c r="D413" s="22" t="s">
        <v>155</v>
      </c>
      <c r="E413" s="29"/>
      <c r="F413" s="24" t="n">
        <v>1140.1</v>
      </c>
      <c r="G413" s="29"/>
      <c r="H413" s="24" t="n">
        <v>1140.1</v>
      </c>
      <c r="I413" s="25"/>
      <c r="J413" s="25"/>
      <c r="K413" s="25"/>
    </row>
    <row r="414" customFormat="false" ht="14.25" hidden="false" customHeight="true" outlineLevel="0" collapsed="false">
      <c r="A414" s="19" t="s">
        <v>808</v>
      </c>
      <c r="B414" s="27"/>
      <c r="C414" s="21" t="s">
        <v>807</v>
      </c>
      <c r="D414" s="22" t="s">
        <v>155</v>
      </c>
      <c r="E414" s="29"/>
      <c r="F414" s="24" t="n">
        <v>1140.1</v>
      </c>
      <c r="G414" s="29"/>
      <c r="H414" s="24" t="n">
        <v>1140.1</v>
      </c>
      <c r="I414" s="25"/>
      <c r="J414" s="25"/>
      <c r="K414" s="25"/>
    </row>
    <row r="415" customFormat="false" ht="14.25" hidden="false" customHeight="true" outlineLevel="0" collapsed="false">
      <c r="A415" s="19" t="s">
        <v>809</v>
      </c>
      <c r="B415" s="27"/>
      <c r="C415" s="21" t="s">
        <v>807</v>
      </c>
      <c r="D415" s="22" t="s">
        <v>155</v>
      </c>
      <c r="E415" s="29"/>
      <c r="F415" s="24" t="n">
        <v>1140.1</v>
      </c>
      <c r="G415" s="29"/>
      <c r="H415" s="24" t="n">
        <v>1140.1</v>
      </c>
      <c r="I415" s="25"/>
      <c r="J415" s="25"/>
      <c r="K415" s="25"/>
    </row>
    <row r="416" customFormat="false" ht="14.25" hidden="false" customHeight="true" outlineLevel="0" collapsed="false">
      <c r="A416" s="19" t="s">
        <v>810</v>
      </c>
      <c r="B416" s="27"/>
      <c r="C416" s="21" t="s">
        <v>811</v>
      </c>
      <c r="D416" s="22" t="s">
        <v>18</v>
      </c>
      <c r="E416" s="29"/>
      <c r="F416" s="24" t="n">
        <v>319.79</v>
      </c>
      <c r="G416" s="29"/>
      <c r="H416" s="24" t="n">
        <v>319.79</v>
      </c>
      <c r="I416" s="25"/>
      <c r="J416" s="25"/>
      <c r="K416" s="25"/>
    </row>
    <row r="417" customFormat="false" ht="14.25" hidden="false" customHeight="true" outlineLevel="0" collapsed="false">
      <c r="A417" s="19" t="s">
        <v>812</v>
      </c>
      <c r="B417" s="27"/>
      <c r="C417" s="21" t="s">
        <v>813</v>
      </c>
      <c r="D417" s="22" t="s">
        <v>18</v>
      </c>
      <c r="E417" s="29"/>
      <c r="F417" s="24" t="n">
        <v>1976</v>
      </c>
      <c r="G417" s="29"/>
      <c r="H417" s="24" t="n">
        <v>1976</v>
      </c>
      <c r="I417" s="25"/>
      <c r="J417" s="25"/>
      <c r="K417" s="25"/>
    </row>
    <row r="418" customFormat="false" ht="14.25" hidden="false" customHeight="true" outlineLevel="0" collapsed="false">
      <c r="A418" s="19" t="s">
        <v>814</v>
      </c>
      <c r="B418" s="27"/>
      <c r="C418" s="21" t="s">
        <v>815</v>
      </c>
      <c r="D418" s="22" t="s">
        <v>816</v>
      </c>
      <c r="E418" s="29"/>
      <c r="F418" s="24" t="n">
        <v>1950.01</v>
      </c>
      <c r="G418" s="29"/>
      <c r="H418" s="24" t="n">
        <v>1950.01</v>
      </c>
      <c r="I418" s="25"/>
      <c r="J418" s="25"/>
      <c r="K418" s="25"/>
    </row>
    <row r="419" customFormat="false" ht="14.25" hidden="false" customHeight="true" outlineLevel="0" collapsed="false">
      <c r="A419" s="19" t="s">
        <v>817</v>
      </c>
      <c r="B419" s="27"/>
      <c r="C419" s="21" t="s">
        <v>818</v>
      </c>
      <c r="D419" s="22" t="s">
        <v>18</v>
      </c>
      <c r="E419" s="29"/>
      <c r="F419" s="24" t="n">
        <v>104.01</v>
      </c>
      <c r="G419" s="29"/>
      <c r="H419" s="24" t="n">
        <v>104.01</v>
      </c>
      <c r="I419" s="25"/>
      <c r="J419" s="25"/>
      <c r="K419" s="25"/>
    </row>
    <row r="420" customFormat="false" ht="14.25" hidden="false" customHeight="true" outlineLevel="0" collapsed="false">
      <c r="A420" s="19" t="s">
        <v>819</v>
      </c>
      <c r="B420" s="27"/>
      <c r="C420" s="21" t="s">
        <v>820</v>
      </c>
      <c r="D420" s="22" t="s">
        <v>18</v>
      </c>
      <c r="E420" s="29"/>
      <c r="F420" s="24" t="n">
        <v>32.5</v>
      </c>
      <c r="G420" s="29"/>
      <c r="H420" s="24" t="n">
        <v>32.5</v>
      </c>
      <c r="I420" s="25"/>
      <c r="J420" s="25"/>
      <c r="K420" s="25"/>
    </row>
    <row r="421" customFormat="false" ht="14.25" hidden="false" customHeight="true" outlineLevel="0" collapsed="false">
      <c r="A421" s="19" t="s">
        <v>821</v>
      </c>
      <c r="B421" s="27"/>
      <c r="C421" s="21" t="s">
        <v>822</v>
      </c>
      <c r="D421" s="22" t="s">
        <v>18</v>
      </c>
      <c r="E421" s="29"/>
      <c r="F421" s="24" t="n">
        <v>32.76</v>
      </c>
      <c r="G421" s="29"/>
      <c r="H421" s="24" t="n">
        <v>32.76</v>
      </c>
      <c r="I421" s="25"/>
      <c r="J421" s="25"/>
      <c r="K421" s="25"/>
    </row>
    <row r="422" customFormat="false" ht="14.25" hidden="false" customHeight="true" outlineLevel="0" collapsed="false">
      <c r="A422" s="19" t="s">
        <v>823</v>
      </c>
      <c r="B422" s="27"/>
      <c r="C422" s="21" t="s">
        <v>824</v>
      </c>
      <c r="D422" s="22" t="s">
        <v>18</v>
      </c>
      <c r="E422" s="29"/>
      <c r="F422" s="24" t="n">
        <v>351</v>
      </c>
      <c r="G422" s="29"/>
      <c r="H422" s="24" t="n">
        <v>351</v>
      </c>
      <c r="I422" s="25"/>
      <c r="J422" s="25"/>
      <c r="K422" s="25"/>
    </row>
    <row r="423" customFormat="false" ht="14.25" hidden="false" customHeight="true" outlineLevel="0" collapsed="false">
      <c r="A423" s="19" t="s">
        <v>825</v>
      </c>
      <c r="B423" s="27"/>
      <c r="C423" s="21" t="s">
        <v>826</v>
      </c>
      <c r="D423" s="22" t="s">
        <v>15</v>
      </c>
      <c r="E423" s="29"/>
      <c r="F423" s="24" t="n">
        <v>351</v>
      </c>
      <c r="G423" s="29"/>
      <c r="H423" s="24" t="n">
        <v>351</v>
      </c>
      <c r="I423" s="25"/>
      <c r="J423" s="25"/>
      <c r="K423" s="25"/>
    </row>
    <row r="424" customFormat="false" ht="14.25" hidden="false" customHeight="true" outlineLevel="0" collapsed="false">
      <c r="A424" s="19" t="s">
        <v>827</v>
      </c>
      <c r="B424" s="27"/>
      <c r="C424" s="21" t="s">
        <v>828</v>
      </c>
      <c r="D424" s="22" t="s">
        <v>18</v>
      </c>
      <c r="E424" s="29"/>
      <c r="F424" s="24" t="n">
        <v>390</v>
      </c>
      <c r="G424" s="29"/>
      <c r="H424" s="24" t="n">
        <v>390</v>
      </c>
      <c r="I424" s="25"/>
      <c r="J424" s="25"/>
      <c r="K424" s="25"/>
    </row>
    <row r="425" customFormat="false" ht="14.25" hidden="false" customHeight="true" outlineLevel="0" collapsed="false">
      <c r="A425" s="19" t="s">
        <v>829</v>
      </c>
      <c r="B425" s="27"/>
      <c r="C425" s="21" t="s">
        <v>830</v>
      </c>
      <c r="D425" s="22" t="s">
        <v>18</v>
      </c>
      <c r="E425" s="29"/>
      <c r="F425" s="24" t="n">
        <v>237.9</v>
      </c>
      <c r="G425" s="29"/>
      <c r="H425" s="24" t="n">
        <v>237.9</v>
      </c>
      <c r="I425" s="25"/>
      <c r="J425" s="25"/>
      <c r="K425" s="25"/>
    </row>
    <row r="426" customFormat="false" ht="14.25" hidden="false" customHeight="true" outlineLevel="0" collapsed="false">
      <c r="A426" s="19" t="s">
        <v>831</v>
      </c>
      <c r="B426" s="27"/>
      <c r="C426" s="21" t="s">
        <v>832</v>
      </c>
      <c r="D426" s="22" t="s">
        <v>18</v>
      </c>
      <c r="E426" s="29"/>
      <c r="F426" s="24" t="n">
        <v>13000</v>
      </c>
      <c r="G426" s="29"/>
      <c r="H426" s="24" t="n">
        <v>13000</v>
      </c>
      <c r="I426" s="25"/>
      <c r="J426" s="25"/>
      <c r="K426" s="25"/>
    </row>
    <row r="427" customFormat="false" ht="14.25" hidden="false" customHeight="true" outlineLevel="0" collapsed="false">
      <c r="A427" s="19" t="s">
        <v>833</v>
      </c>
      <c r="B427" s="27"/>
      <c r="C427" s="21" t="s">
        <v>834</v>
      </c>
      <c r="D427" s="22" t="s">
        <v>18</v>
      </c>
      <c r="E427" s="29"/>
      <c r="F427" s="24" t="n">
        <v>1299.99</v>
      </c>
      <c r="G427" s="29"/>
      <c r="H427" s="24" t="n">
        <v>1299.99</v>
      </c>
      <c r="I427" s="25"/>
      <c r="J427" s="25"/>
      <c r="K427" s="25"/>
    </row>
    <row r="428" customFormat="false" ht="14.25" hidden="false" customHeight="true" outlineLevel="0" collapsed="false">
      <c r="A428" s="19" t="s">
        <v>835</v>
      </c>
      <c r="B428" s="27"/>
      <c r="C428" s="21" t="s">
        <v>836</v>
      </c>
      <c r="D428" s="22" t="s">
        <v>18</v>
      </c>
      <c r="E428" s="29"/>
      <c r="F428" s="24" t="n">
        <v>1299.99</v>
      </c>
      <c r="G428" s="29"/>
      <c r="H428" s="24" t="n">
        <v>1299.99</v>
      </c>
      <c r="I428" s="25"/>
      <c r="J428" s="25"/>
      <c r="K428" s="25"/>
    </row>
    <row r="429" customFormat="false" ht="14.25" hidden="false" customHeight="true" outlineLevel="0" collapsed="false">
      <c r="A429" s="19" t="s">
        <v>837</v>
      </c>
      <c r="B429" s="27"/>
      <c r="C429" s="21" t="s">
        <v>838</v>
      </c>
      <c r="D429" s="22" t="s">
        <v>18</v>
      </c>
      <c r="E429" s="29"/>
      <c r="F429" s="24" t="n">
        <v>5.99</v>
      </c>
      <c r="G429" s="29"/>
      <c r="H429" s="24" t="n">
        <v>5.99</v>
      </c>
      <c r="I429" s="25"/>
      <c r="J429" s="25"/>
      <c r="K429" s="25"/>
    </row>
    <row r="430" customFormat="false" ht="14.25" hidden="false" customHeight="true" outlineLevel="0" collapsed="false">
      <c r="A430" s="19" t="s">
        <v>839</v>
      </c>
      <c r="B430" s="27"/>
      <c r="C430" s="21" t="s">
        <v>840</v>
      </c>
      <c r="D430" s="22" t="s">
        <v>18</v>
      </c>
      <c r="E430" s="29"/>
      <c r="F430" s="24" t="n">
        <v>6.63</v>
      </c>
      <c r="G430" s="29"/>
      <c r="H430" s="24" t="n">
        <v>6.63</v>
      </c>
      <c r="I430" s="25"/>
      <c r="J430" s="25"/>
      <c r="K430" s="25"/>
    </row>
    <row r="431" customFormat="false" ht="14.25" hidden="false" customHeight="true" outlineLevel="0" collapsed="false">
      <c r="A431" s="19" t="s">
        <v>841</v>
      </c>
      <c r="B431" s="27"/>
      <c r="C431" s="21" t="s">
        <v>842</v>
      </c>
      <c r="D431" s="22" t="s">
        <v>80</v>
      </c>
      <c r="E431" s="29"/>
      <c r="F431" s="24" t="n">
        <v>42.9</v>
      </c>
      <c r="G431" s="29"/>
      <c r="H431" s="24" t="n">
        <v>42.9</v>
      </c>
      <c r="I431" s="25"/>
      <c r="J431" s="25"/>
      <c r="K431" s="25"/>
    </row>
    <row r="432" customFormat="false" ht="14.25" hidden="false" customHeight="true" outlineLevel="0" collapsed="false">
      <c r="A432" s="19" t="s">
        <v>843</v>
      </c>
      <c r="B432" s="27"/>
      <c r="C432" s="21" t="s">
        <v>844</v>
      </c>
      <c r="D432" s="22" t="s">
        <v>15</v>
      </c>
      <c r="E432" s="29"/>
      <c r="F432" s="24" t="n">
        <v>52</v>
      </c>
      <c r="G432" s="29"/>
      <c r="H432" s="24" t="n">
        <v>52</v>
      </c>
      <c r="I432" s="25"/>
      <c r="J432" s="25"/>
      <c r="K432" s="25"/>
    </row>
    <row r="433" customFormat="false" ht="14.25" hidden="false" customHeight="true" outlineLevel="0" collapsed="false">
      <c r="A433" s="19" t="s">
        <v>845</v>
      </c>
      <c r="B433" s="27"/>
      <c r="C433" s="21" t="s">
        <v>846</v>
      </c>
      <c r="D433" s="22" t="s">
        <v>18</v>
      </c>
      <c r="E433" s="29"/>
      <c r="F433" s="24" t="n">
        <v>62.4</v>
      </c>
      <c r="G433" s="29"/>
      <c r="H433" s="24" t="n">
        <v>62.4</v>
      </c>
      <c r="I433" s="25"/>
      <c r="J433" s="25"/>
      <c r="K433" s="25"/>
    </row>
    <row r="434" customFormat="false" ht="14.25" hidden="false" customHeight="true" outlineLevel="0" collapsed="false">
      <c r="A434" s="19" t="s">
        <v>847</v>
      </c>
      <c r="B434" s="27"/>
      <c r="C434" s="21" t="s">
        <v>848</v>
      </c>
      <c r="D434" s="22" t="s">
        <v>18</v>
      </c>
      <c r="E434" s="29"/>
      <c r="F434" s="24" t="n">
        <v>7.8</v>
      </c>
      <c r="G434" s="29"/>
      <c r="H434" s="24" t="n">
        <v>7.8</v>
      </c>
      <c r="I434" s="25"/>
      <c r="J434" s="25"/>
      <c r="K434" s="25"/>
    </row>
    <row r="435" customFormat="false" ht="14.25" hidden="false" customHeight="true" outlineLevel="0" collapsed="false">
      <c r="A435" s="19" t="s">
        <v>849</v>
      </c>
      <c r="B435" s="27"/>
      <c r="C435" s="21" t="s">
        <v>850</v>
      </c>
      <c r="D435" s="22" t="s">
        <v>18</v>
      </c>
      <c r="E435" s="29"/>
      <c r="F435" s="24" t="n">
        <v>9.99</v>
      </c>
      <c r="G435" s="29"/>
      <c r="H435" s="24" t="n">
        <v>9.99</v>
      </c>
      <c r="I435" s="25"/>
      <c r="J435" s="25"/>
      <c r="K435" s="25"/>
    </row>
    <row r="436" customFormat="false" ht="14.25" hidden="false" customHeight="true" outlineLevel="0" collapsed="false">
      <c r="A436" s="19" t="s">
        <v>851</v>
      </c>
      <c r="B436" s="27"/>
      <c r="C436" s="21" t="s">
        <v>852</v>
      </c>
      <c r="D436" s="22" t="s">
        <v>18</v>
      </c>
      <c r="E436" s="29"/>
      <c r="F436" s="24" t="n">
        <v>6.89</v>
      </c>
      <c r="G436" s="29"/>
      <c r="H436" s="24" t="n">
        <v>6.89</v>
      </c>
      <c r="I436" s="25"/>
      <c r="J436" s="25"/>
      <c r="K436" s="25"/>
    </row>
    <row r="437" customFormat="false" ht="14.25" hidden="false" customHeight="true" outlineLevel="0" collapsed="false">
      <c r="A437" s="19" t="s">
        <v>853</v>
      </c>
      <c r="B437" s="27"/>
      <c r="C437" s="21" t="s">
        <v>854</v>
      </c>
      <c r="D437" s="22" t="s">
        <v>15</v>
      </c>
      <c r="E437" s="29"/>
      <c r="F437" s="24" t="n">
        <v>56.68</v>
      </c>
      <c r="G437" s="29"/>
      <c r="H437" s="24" t="n">
        <v>56.68</v>
      </c>
      <c r="I437" s="25"/>
      <c r="J437" s="25"/>
      <c r="K437" s="25"/>
    </row>
    <row r="438" customFormat="false" ht="14.25" hidden="false" customHeight="true" outlineLevel="0" collapsed="false">
      <c r="A438" s="19" t="s">
        <v>855</v>
      </c>
      <c r="B438" s="27"/>
      <c r="C438" s="21" t="s">
        <v>856</v>
      </c>
      <c r="D438" s="22" t="s">
        <v>18</v>
      </c>
      <c r="E438" s="29"/>
      <c r="F438" s="24" t="n">
        <v>19.49</v>
      </c>
      <c r="G438" s="29"/>
      <c r="H438" s="24" t="n">
        <v>19.49</v>
      </c>
      <c r="I438" s="25"/>
      <c r="J438" s="25"/>
      <c r="K438" s="25"/>
    </row>
    <row r="439" customFormat="false" ht="14.25" hidden="false" customHeight="true" outlineLevel="0" collapsed="false">
      <c r="A439" s="19" t="s">
        <v>857</v>
      </c>
      <c r="B439" s="27"/>
      <c r="C439" s="21" t="s">
        <v>858</v>
      </c>
      <c r="D439" s="22" t="s">
        <v>18</v>
      </c>
      <c r="E439" s="29"/>
      <c r="F439" s="24" t="n">
        <v>62.4</v>
      </c>
      <c r="G439" s="29"/>
      <c r="H439" s="24" t="n">
        <v>62.4</v>
      </c>
      <c r="I439" s="25"/>
      <c r="J439" s="25"/>
      <c r="K439" s="25"/>
    </row>
    <row r="440" customFormat="false" ht="14.25" hidden="false" customHeight="true" outlineLevel="0" collapsed="false">
      <c r="A440" s="19" t="s">
        <v>859</v>
      </c>
      <c r="B440" s="27"/>
      <c r="C440" s="21" t="s">
        <v>860</v>
      </c>
      <c r="D440" s="22" t="s">
        <v>80</v>
      </c>
      <c r="E440" s="29"/>
      <c r="F440" s="24" t="n">
        <v>62.4</v>
      </c>
      <c r="G440" s="29"/>
      <c r="H440" s="24" t="n">
        <v>62.4</v>
      </c>
      <c r="I440" s="25"/>
      <c r="J440" s="25"/>
      <c r="K440" s="25"/>
    </row>
    <row r="441" customFormat="false" ht="14.25" hidden="false" customHeight="true" outlineLevel="0" collapsed="false">
      <c r="A441" s="19" t="s">
        <v>861</v>
      </c>
      <c r="B441" s="27"/>
      <c r="C441" s="21" t="s">
        <v>862</v>
      </c>
      <c r="D441" s="22" t="s">
        <v>18</v>
      </c>
      <c r="E441" s="29"/>
      <c r="F441" s="24" t="n">
        <v>62.4</v>
      </c>
      <c r="G441" s="29"/>
      <c r="H441" s="24" t="n">
        <v>62.4</v>
      </c>
      <c r="I441" s="25"/>
      <c r="J441" s="25"/>
      <c r="K441" s="25"/>
    </row>
    <row r="442" customFormat="false" ht="14.25" hidden="false" customHeight="true" outlineLevel="0" collapsed="false">
      <c r="A442" s="19" t="s">
        <v>863</v>
      </c>
      <c r="B442" s="27"/>
      <c r="C442" s="21" t="s">
        <v>864</v>
      </c>
      <c r="D442" s="22" t="s">
        <v>18</v>
      </c>
      <c r="E442" s="29"/>
      <c r="F442" s="24" t="n">
        <v>42.9</v>
      </c>
      <c r="G442" s="29"/>
      <c r="H442" s="24" t="n">
        <v>42.9</v>
      </c>
      <c r="I442" s="25"/>
      <c r="J442" s="25"/>
      <c r="K442" s="25"/>
    </row>
    <row r="443" customFormat="false" ht="14.25" hidden="false" customHeight="true" outlineLevel="0" collapsed="false">
      <c r="A443" s="19" t="s">
        <v>865</v>
      </c>
      <c r="B443" s="27"/>
      <c r="C443" s="21" t="s">
        <v>866</v>
      </c>
      <c r="D443" s="22" t="s">
        <v>18</v>
      </c>
      <c r="E443" s="29"/>
      <c r="F443" s="24" t="n">
        <v>49.65</v>
      </c>
      <c r="G443" s="29"/>
      <c r="H443" s="24" t="n">
        <v>49.65</v>
      </c>
      <c r="I443" s="25"/>
      <c r="J443" s="25"/>
      <c r="K443" s="25"/>
    </row>
    <row r="444" customFormat="false" ht="14.25" hidden="false" customHeight="true" outlineLevel="0" collapsed="false">
      <c r="A444" s="19" t="s">
        <v>867</v>
      </c>
      <c r="B444" s="27"/>
      <c r="C444" s="21" t="s">
        <v>868</v>
      </c>
      <c r="D444" s="22" t="s">
        <v>15</v>
      </c>
      <c r="E444" s="29"/>
      <c r="F444" s="24" t="n">
        <v>62.4</v>
      </c>
      <c r="G444" s="29"/>
      <c r="H444" s="24" t="n">
        <v>62.4</v>
      </c>
      <c r="I444" s="25"/>
      <c r="J444" s="25"/>
      <c r="K444" s="25"/>
    </row>
    <row r="445" customFormat="false" ht="14.25" hidden="false" customHeight="true" outlineLevel="0" collapsed="false">
      <c r="A445" s="19" t="s">
        <v>869</v>
      </c>
      <c r="B445" s="27"/>
      <c r="C445" s="21" t="s">
        <v>870</v>
      </c>
      <c r="D445" s="22" t="s">
        <v>18</v>
      </c>
      <c r="E445" s="29"/>
      <c r="F445" s="24" t="n">
        <v>5.99</v>
      </c>
      <c r="G445" s="29"/>
      <c r="H445" s="24" t="n">
        <v>5.99</v>
      </c>
      <c r="I445" s="25"/>
      <c r="J445" s="25"/>
      <c r="K445" s="25"/>
    </row>
    <row r="446" customFormat="false" ht="14.25" hidden="false" customHeight="true" outlineLevel="0" collapsed="false">
      <c r="A446" s="19" t="s">
        <v>871</v>
      </c>
      <c r="B446" s="27"/>
      <c r="C446" s="21" t="s">
        <v>872</v>
      </c>
      <c r="D446" s="22" t="s">
        <v>18</v>
      </c>
      <c r="E446" s="29"/>
      <c r="F446" s="24" t="n">
        <v>5</v>
      </c>
      <c r="G446" s="29"/>
      <c r="H446" s="24" t="n">
        <v>5</v>
      </c>
      <c r="I446" s="25"/>
      <c r="J446" s="25"/>
      <c r="K446" s="25"/>
    </row>
    <row r="447" customFormat="false" ht="14.25" hidden="false" customHeight="true" outlineLevel="0" collapsed="false">
      <c r="A447" s="19" t="s">
        <v>873</v>
      </c>
      <c r="B447" s="27"/>
      <c r="C447" s="21" t="s">
        <v>874</v>
      </c>
      <c r="D447" s="22" t="s">
        <v>18</v>
      </c>
      <c r="E447" s="29"/>
      <c r="F447" s="24" t="n">
        <v>7</v>
      </c>
      <c r="G447" s="29"/>
      <c r="H447" s="24" t="n">
        <v>7</v>
      </c>
      <c r="I447" s="25"/>
      <c r="J447" s="25"/>
      <c r="K447" s="25"/>
    </row>
    <row r="448" customFormat="false" ht="14.25" hidden="false" customHeight="true" outlineLevel="0" collapsed="false">
      <c r="A448" s="19" t="s">
        <v>875</v>
      </c>
      <c r="B448" s="27"/>
      <c r="C448" s="21" t="s">
        <v>876</v>
      </c>
      <c r="D448" s="22" t="s">
        <v>18</v>
      </c>
      <c r="E448" s="29"/>
      <c r="F448" s="24" t="n">
        <v>9.99</v>
      </c>
      <c r="G448" s="29"/>
      <c r="H448" s="24" t="n">
        <v>9.99</v>
      </c>
      <c r="I448" s="25"/>
      <c r="J448" s="25"/>
      <c r="K448" s="25"/>
    </row>
    <row r="449" customFormat="false" ht="14.25" hidden="false" customHeight="true" outlineLevel="0" collapsed="false">
      <c r="A449" s="19" t="s">
        <v>877</v>
      </c>
      <c r="B449" s="27"/>
      <c r="C449" s="21" t="s">
        <v>878</v>
      </c>
      <c r="D449" s="22" t="s">
        <v>18</v>
      </c>
      <c r="E449" s="29"/>
      <c r="F449" s="24" t="n">
        <v>9</v>
      </c>
      <c r="G449" s="29"/>
      <c r="H449" s="24" t="n">
        <v>9</v>
      </c>
      <c r="I449" s="25"/>
      <c r="J449" s="25"/>
      <c r="K449" s="25"/>
    </row>
    <row r="450" customFormat="false" ht="14.25" hidden="false" customHeight="true" outlineLevel="0" collapsed="false">
      <c r="A450" s="19" t="s">
        <v>879</v>
      </c>
      <c r="B450" s="27"/>
      <c r="C450" s="21" t="s">
        <v>880</v>
      </c>
      <c r="D450" s="22" t="s">
        <v>18</v>
      </c>
      <c r="E450" s="29"/>
      <c r="F450" s="24" t="n">
        <v>240.5</v>
      </c>
      <c r="G450" s="29"/>
      <c r="H450" s="24" t="n">
        <v>240.5</v>
      </c>
      <c r="I450" s="25"/>
      <c r="J450" s="25"/>
      <c r="K450" s="25"/>
    </row>
    <row r="451" customFormat="false" ht="14.25" hidden="false" customHeight="true" outlineLevel="0" collapsed="false">
      <c r="A451" s="19" t="s">
        <v>881</v>
      </c>
      <c r="B451" s="27"/>
      <c r="C451" s="21" t="s">
        <v>882</v>
      </c>
      <c r="D451" s="22" t="s">
        <v>18</v>
      </c>
      <c r="E451" s="29"/>
      <c r="F451" s="24" t="n">
        <v>26.01</v>
      </c>
      <c r="G451" s="29"/>
      <c r="H451" s="24" t="n">
        <v>26.01</v>
      </c>
      <c r="I451" s="25"/>
      <c r="J451" s="25"/>
      <c r="K451" s="25"/>
    </row>
    <row r="452" customFormat="false" ht="14.25" hidden="false" customHeight="true" outlineLevel="0" collapsed="false">
      <c r="A452" s="19" t="s">
        <v>883</v>
      </c>
      <c r="B452" s="27"/>
      <c r="C452" s="21" t="s">
        <v>884</v>
      </c>
      <c r="D452" s="22" t="s">
        <v>18</v>
      </c>
      <c r="E452" s="29"/>
      <c r="F452" s="24" t="n">
        <v>9.99</v>
      </c>
      <c r="G452" s="29"/>
      <c r="H452" s="24" t="n">
        <v>9.99</v>
      </c>
      <c r="I452" s="25"/>
      <c r="J452" s="25"/>
      <c r="K452" s="25"/>
    </row>
    <row r="453" customFormat="false" ht="14.25" hidden="false" customHeight="true" outlineLevel="0" collapsed="false">
      <c r="A453" s="19" t="s">
        <v>885</v>
      </c>
      <c r="B453" s="27"/>
      <c r="C453" s="21" t="s">
        <v>886</v>
      </c>
      <c r="D453" s="22" t="s">
        <v>80</v>
      </c>
      <c r="E453" s="29"/>
      <c r="F453" s="24" t="n">
        <v>26.01</v>
      </c>
      <c r="G453" s="29"/>
      <c r="H453" s="24" t="n">
        <v>26.01</v>
      </c>
      <c r="I453" s="25"/>
      <c r="J453" s="25"/>
      <c r="K453" s="25"/>
    </row>
    <row r="454" customFormat="false" ht="14.25" hidden="false" customHeight="true" outlineLevel="0" collapsed="false">
      <c r="A454" s="19" t="s">
        <v>887</v>
      </c>
      <c r="B454" s="27"/>
      <c r="C454" s="21" t="s">
        <v>888</v>
      </c>
      <c r="D454" s="22" t="s">
        <v>18</v>
      </c>
      <c r="E454" s="29"/>
      <c r="F454" s="24" t="n">
        <v>7</v>
      </c>
      <c r="G454" s="29"/>
      <c r="H454" s="24" t="n">
        <v>7</v>
      </c>
      <c r="I454" s="25"/>
      <c r="J454" s="25"/>
      <c r="K454" s="25"/>
    </row>
    <row r="455" customFormat="false" ht="14.25" hidden="false" customHeight="true" outlineLevel="0" collapsed="false">
      <c r="A455" s="19" t="s">
        <v>889</v>
      </c>
      <c r="B455" s="27"/>
      <c r="C455" s="21" t="s">
        <v>890</v>
      </c>
      <c r="D455" s="22" t="s">
        <v>80</v>
      </c>
      <c r="E455" s="29"/>
      <c r="F455" s="24" t="n">
        <v>201.51</v>
      </c>
      <c r="G455" s="29"/>
      <c r="H455" s="24" t="n">
        <v>201.51</v>
      </c>
      <c r="I455" s="25"/>
      <c r="J455" s="25"/>
      <c r="K455" s="25"/>
    </row>
    <row r="456" customFormat="false" ht="14.25" hidden="false" customHeight="true" outlineLevel="0" collapsed="false">
      <c r="A456" s="19" t="s">
        <v>891</v>
      </c>
      <c r="B456" s="27"/>
      <c r="C456" s="21" t="s">
        <v>892</v>
      </c>
      <c r="D456" s="22" t="s">
        <v>80</v>
      </c>
      <c r="E456" s="29"/>
      <c r="F456" s="24" t="n">
        <v>201.51</v>
      </c>
      <c r="G456" s="29"/>
      <c r="H456" s="24" t="n">
        <v>201.51</v>
      </c>
      <c r="I456" s="25"/>
      <c r="J456" s="25"/>
      <c r="K456" s="25"/>
    </row>
    <row r="457" customFormat="false" ht="14.25" hidden="false" customHeight="true" outlineLevel="0" collapsed="false">
      <c r="A457" s="19" t="s">
        <v>893</v>
      </c>
      <c r="B457" s="27"/>
      <c r="C457" s="21" t="s">
        <v>894</v>
      </c>
      <c r="D457" s="22" t="s">
        <v>895</v>
      </c>
      <c r="E457" s="29"/>
      <c r="F457" s="24" t="n">
        <v>214.5</v>
      </c>
      <c r="G457" s="29"/>
      <c r="H457" s="24" t="n">
        <v>214.5</v>
      </c>
      <c r="I457" s="25"/>
      <c r="J457" s="25"/>
      <c r="K457" s="25"/>
    </row>
    <row r="458" customFormat="false" ht="14.25" hidden="false" customHeight="true" outlineLevel="0" collapsed="false">
      <c r="A458" s="19" t="s">
        <v>896</v>
      </c>
      <c r="B458" s="27"/>
      <c r="C458" s="21" t="s">
        <v>897</v>
      </c>
      <c r="D458" s="22" t="s">
        <v>18</v>
      </c>
      <c r="E458" s="29"/>
      <c r="F458" s="24" t="n">
        <v>3600</v>
      </c>
      <c r="G458" s="29"/>
      <c r="H458" s="24" t="n">
        <v>3600</v>
      </c>
      <c r="I458" s="25"/>
      <c r="J458" s="25"/>
      <c r="K458" s="25"/>
    </row>
    <row r="459" customFormat="false" ht="14.25" hidden="false" customHeight="true" outlineLevel="0" collapsed="false">
      <c r="A459" s="19" t="s">
        <v>898</v>
      </c>
      <c r="B459" s="27"/>
      <c r="C459" s="21" t="s">
        <v>899</v>
      </c>
      <c r="D459" s="22" t="s">
        <v>15</v>
      </c>
      <c r="E459" s="29"/>
      <c r="F459" s="24" t="n">
        <v>4240</v>
      </c>
      <c r="G459" s="29"/>
      <c r="H459" s="24" t="n">
        <v>4240</v>
      </c>
      <c r="I459" s="25"/>
      <c r="J459" s="25"/>
      <c r="K459" s="25"/>
    </row>
    <row r="460" customFormat="false" ht="14.25" hidden="false" customHeight="true" outlineLevel="0" collapsed="false">
      <c r="A460" s="19" t="s">
        <v>900</v>
      </c>
      <c r="B460" s="27"/>
      <c r="C460" s="21" t="s">
        <v>901</v>
      </c>
      <c r="D460" s="22" t="s">
        <v>18</v>
      </c>
      <c r="E460" s="29"/>
      <c r="F460" s="24" t="n">
        <v>4900</v>
      </c>
      <c r="G460" s="29"/>
      <c r="H460" s="24" t="n">
        <v>4900</v>
      </c>
      <c r="I460" s="25"/>
      <c r="J460" s="25"/>
      <c r="K460" s="25"/>
    </row>
    <row r="461" customFormat="false" ht="14.25" hidden="false" customHeight="true" outlineLevel="0" collapsed="false">
      <c r="A461" s="19" t="s">
        <v>902</v>
      </c>
      <c r="B461" s="27"/>
      <c r="C461" s="21" t="s">
        <v>903</v>
      </c>
      <c r="D461" s="22" t="s">
        <v>18</v>
      </c>
      <c r="E461" s="29"/>
      <c r="F461" s="24" t="n">
        <v>1200</v>
      </c>
      <c r="G461" s="29"/>
      <c r="H461" s="24" t="n">
        <v>1200</v>
      </c>
      <c r="I461" s="25"/>
      <c r="J461" s="25"/>
      <c r="K461" s="25"/>
    </row>
    <row r="462" customFormat="false" ht="14.25" hidden="false" customHeight="true" outlineLevel="0" collapsed="false">
      <c r="A462" s="19" t="s">
        <v>904</v>
      </c>
      <c r="B462" s="27"/>
      <c r="C462" s="21" t="s">
        <v>905</v>
      </c>
      <c r="D462" s="22" t="s">
        <v>18</v>
      </c>
      <c r="E462" s="29"/>
      <c r="F462" s="24" t="n">
        <v>1774.5</v>
      </c>
      <c r="G462" s="29"/>
      <c r="H462" s="24" t="n">
        <v>1774.5</v>
      </c>
      <c r="I462" s="25"/>
      <c r="J462" s="25"/>
      <c r="K462" s="25"/>
    </row>
    <row r="463" customFormat="false" ht="14.25" hidden="false" customHeight="true" outlineLevel="0" collapsed="false">
      <c r="A463" s="19" t="s">
        <v>906</v>
      </c>
      <c r="B463" s="27"/>
      <c r="C463" s="21" t="s">
        <v>907</v>
      </c>
      <c r="D463" s="22" t="s">
        <v>18</v>
      </c>
      <c r="E463" s="29"/>
      <c r="F463" s="24" t="n">
        <v>1774.5</v>
      </c>
      <c r="G463" s="29"/>
      <c r="H463" s="24" t="n">
        <v>1774.5</v>
      </c>
      <c r="I463" s="25"/>
      <c r="J463" s="25"/>
      <c r="K463" s="25"/>
    </row>
    <row r="464" customFormat="false" ht="14.25" hidden="false" customHeight="true" outlineLevel="0" collapsed="false">
      <c r="A464" s="19" t="s">
        <v>906</v>
      </c>
      <c r="B464" s="27"/>
      <c r="C464" s="21" t="s">
        <v>908</v>
      </c>
      <c r="D464" s="22" t="s">
        <v>18</v>
      </c>
      <c r="E464" s="29"/>
      <c r="F464" s="24" t="n">
        <v>1690</v>
      </c>
      <c r="G464" s="29"/>
      <c r="H464" s="24" t="n">
        <v>1690</v>
      </c>
      <c r="I464" s="25"/>
      <c r="J464" s="25"/>
      <c r="K464" s="25"/>
    </row>
    <row r="465" customFormat="false" ht="14.25" hidden="false" customHeight="true" outlineLevel="0" collapsed="false">
      <c r="A465" s="19" t="s">
        <v>909</v>
      </c>
      <c r="B465" s="27"/>
      <c r="C465" s="21" t="s">
        <v>910</v>
      </c>
      <c r="D465" s="22" t="s">
        <v>15</v>
      </c>
      <c r="E465" s="29"/>
      <c r="F465" s="24" t="n">
        <v>9726.6</v>
      </c>
      <c r="G465" s="29"/>
      <c r="H465" s="24" t="n">
        <v>9726.6</v>
      </c>
      <c r="I465" s="25"/>
      <c r="J465" s="25"/>
      <c r="K465" s="25"/>
    </row>
    <row r="466" customFormat="false" ht="14.25" hidden="false" customHeight="true" outlineLevel="0" collapsed="false">
      <c r="A466" s="19" t="s">
        <v>911</v>
      </c>
      <c r="B466" s="27"/>
      <c r="C466" s="21" t="s">
        <v>912</v>
      </c>
      <c r="D466" s="22" t="s">
        <v>18</v>
      </c>
      <c r="E466" s="29"/>
      <c r="F466" s="24" t="n">
        <v>10467.6</v>
      </c>
      <c r="G466" s="29"/>
      <c r="H466" s="24" t="n">
        <v>10467.6</v>
      </c>
      <c r="I466" s="25"/>
      <c r="J466" s="25"/>
      <c r="K466" s="25"/>
    </row>
    <row r="467" customFormat="false" ht="14.25" hidden="false" customHeight="true" outlineLevel="0" collapsed="false">
      <c r="A467" s="19" t="s">
        <v>913</v>
      </c>
      <c r="B467" s="27"/>
      <c r="C467" s="21" t="s">
        <v>914</v>
      </c>
      <c r="D467" s="22" t="s">
        <v>18</v>
      </c>
      <c r="E467" s="29"/>
      <c r="F467" s="24" t="n">
        <v>148.98</v>
      </c>
      <c r="G467" s="29"/>
      <c r="H467" s="24" t="n">
        <v>148.98</v>
      </c>
      <c r="I467" s="25"/>
      <c r="J467" s="25"/>
      <c r="K467" s="25"/>
    </row>
    <row r="468" customFormat="false" ht="14.25" hidden="false" customHeight="true" outlineLevel="0" collapsed="false">
      <c r="A468" s="19" t="s">
        <v>915</v>
      </c>
      <c r="B468" s="27"/>
      <c r="C468" s="21" t="s">
        <v>916</v>
      </c>
      <c r="D468" s="22" t="s">
        <v>18</v>
      </c>
      <c r="E468" s="29"/>
      <c r="F468" s="24" t="n">
        <v>4143.1</v>
      </c>
      <c r="G468" s="29"/>
      <c r="H468" s="24" t="n">
        <v>4143.1</v>
      </c>
      <c r="I468" s="25"/>
      <c r="J468" s="25"/>
      <c r="K468" s="25"/>
    </row>
    <row r="469" customFormat="false" ht="14.25" hidden="false" customHeight="true" outlineLevel="0" collapsed="false">
      <c r="A469" s="19" t="s">
        <v>917</v>
      </c>
      <c r="B469" s="27"/>
      <c r="C469" s="21" t="s">
        <v>918</v>
      </c>
      <c r="D469" s="22" t="s">
        <v>80</v>
      </c>
      <c r="E469" s="29"/>
      <c r="F469" s="24" t="n">
        <v>35.09</v>
      </c>
      <c r="G469" s="29"/>
      <c r="H469" s="24" t="n">
        <v>35.09</v>
      </c>
      <c r="I469" s="25"/>
      <c r="J469" s="25"/>
      <c r="K469" s="25"/>
    </row>
    <row r="470" customFormat="false" ht="14.25" hidden="false" customHeight="true" outlineLevel="0" collapsed="false">
      <c r="A470" s="19" t="s">
        <v>919</v>
      </c>
      <c r="B470" s="27"/>
      <c r="C470" s="21" t="s">
        <v>920</v>
      </c>
      <c r="D470" s="22" t="s">
        <v>18</v>
      </c>
      <c r="E470" s="29"/>
      <c r="F470" s="24" t="n">
        <v>413</v>
      </c>
      <c r="G470" s="29"/>
      <c r="H470" s="24" t="n">
        <v>413</v>
      </c>
      <c r="I470" s="25"/>
      <c r="J470" s="25"/>
      <c r="K470" s="25"/>
    </row>
    <row r="471" customFormat="false" ht="14.25" hidden="false" customHeight="true" outlineLevel="0" collapsed="false">
      <c r="A471" s="19" t="s">
        <v>921</v>
      </c>
      <c r="B471" s="27"/>
      <c r="C471" s="21" t="s">
        <v>922</v>
      </c>
      <c r="D471" s="22" t="s">
        <v>15</v>
      </c>
      <c r="E471" s="29"/>
      <c r="F471" s="24" t="n">
        <v>363.99</v>
      </c>
      <c r="G471" s="29"/>
      <c r="H471" s="24" t="n">
        <v>363.99</v>
      </c>
      <c r="I471" s="25"/>
      <c r="J471" s="25"/>
      <c r="K471" s="25"/>
    </row>
    <row r="472" customFormat="false" ht="14.25" hidden="false" customHeight="true" outlineLevel="0" collapsed="false">
      <c r="A472" s="19" t="s">
        <v>923</v>
      </c>
      <c r="B472" s="27"/>
      <c r="C472" s="21" t="s">
        <v>924</v>
      </c>
      <c r="D472" s="22" t="s">
        <v>18</v>
      </c>
      <c r="E472" s="29"/>
      <c r="F472" s="24" t="n">
        <v>322.4</v>
      </c>
      <c r="G472" s="29"/>
      <c r="H472" s="24" t="n">
        <v>322.4</v>
      </c>
      <c r="I472" s="25"/>
      <c r="J472" s="25"/>
      <c r="K472" s="25"/>
    </row>
    <row r="473" customFormat="false" ht="14.25" hidden="false" customHeight="true" outlineLevel="0" collapsed="false">
      <c r="A473" s="19" t="s">
        <v>925</v>
      </c>
      <c r="B473" s="27"/>
      <c r="C473" s="21" t="s">
        <v>926</v>
      </c>
      <c r="D473" s="22" t="s">
        <v>18</v>
      </c>
      <c r="E473" s="29"/>
      <c r="F473" s="24" t="n">
        <v>1508</v>
      </c>
      <c r="G473" s="29"/>
      <c r="H473" s="24" t="n">
        <v>1508</v>
      </c>
      <c r="I473" s="25"/>
      <c r="J473" s="25"/>
      <c r="K473" s="25"/>
    </row>
    <row r="474" customFormat="false" ht="14.25" hidden="false" customHeight="true" outlineLevel="0" collapsed="false">
      <c r="A474" s="19" t="s">
        <v>927</v>
      </c>
      <c r="B474" s="27"/>
      <c r="C474" s="21" t="s">
        <v>928</v>
      </c>
      <c r="D474" s="22" t="s">
        <v>155</v>
      </c>
      <c r="E474" s="29"/>
      <c r="F474" s="24" t="n">
        <v>212.94</v>
      </c>
      <c r="G474" s="29"/>
      <c r="H474" s="24" t="n">
        <v>212.94</v>
      </c>
      <c r="I474" s="25"/>
      <c r="J474" s="25"/>
      <c r="K474" s="25"/>
    </row>
    <row r="475" customFormat="false" ht="14.25" hidden="false" customHeight="true" outlineLevel="0" collapsed="false">
      <c r="A475" s="19" t="s">
        <v>929</v>
      </c>
      <c r="B475" s="27"/>
      <c r="C475" s="21" t="s">
        <v>930</v>
      </c>
      <c r="D475" s="22" t="s">
        <v>155</v>
      </c>
      <c r="E475" s="29"/>
      <c r="F475" s="24" t="n">
        <v>324.61</v>
      </c>
      <c r="G475" s="29"/>
      <c r="H475" s="24" t="n">
        <v>324.61</v>
      </c>
      <c r="I475" s="25"/>
      <c r="J475" s="25"/>
      <c r="K475" s="25"/>
    </row>
    <row r="476" customFormat="false" ht="14.25" hidden="false" customHeight="true" outlineLevel="0" collapsed="false">
      <c r="A476" s="19" t="s">
        <v>931</v>
      </c>
      <c r="B476" s="27"/>
      <c r="C476" s="21" t="s">
        <v>932</v>
      </c>
      <c r="D476" s="22" t="s">
        <v>80</v>
      </c>
      <c r="E476" s="29"/>
      <c r="F476" s="24" t="n">
        <v>72.81</v>
      </c>
      <c r="G476" s="29"/>
      <c r="H476" s="24" t="n">
        <v>72.81</v>
      </c>
      <c r="I476" s="25"/>
      <c r="J476" s="25"/>
      <c r="K476" s="25"/>
    </row>
    <row r="477" customFormat="false" ht="14.25" hidden="false" customHeight="true" outlineLevel="0" collapsed="false">
      <c r="A477" s="19" t="s">
        <v>933</v>
      </c>
      <c r="B477" s="27"/>
      <c r="C477" s="21" t="s">
        <v>934</v>
      </c>
      <c r="D477" s="22" t="s">
        <v>155</v>
      </c>
      <c r="E477" s="29"/>
      <c r="F477" s="24" t="n">
        <v>542.1</v>
      </c>
      <c r="G477" s="29"/>
      <c r="H477" s="24" t="n">
        <v>542.1</v>
      </c>
      <c r="I477" s="25"/>
      <c r="J477" s="25"/>
      <c r="K477" s="25"/>
    </row>
    <row r="478" customFormat="false" ht="14.25" hidden="false" customHeight="true" outlineLevel="0" collapsed="false">
      <c r="A478" s="19" t="s">
        <v>935</v>
      </c>
      <c r="B478" s="27"/>
      <c r="C478" s="21" t="s">
        <v>936</v>
      </c>
      <c r="D478" s="22" t="s">
        <v>80</v>
      </c>
      <c r="E478" s="29"/>
      <c r="F478" s="24" t="n">
        <v>242.97</v>
      </c>
      <c r="G478" s="29"/>
      <c r="H478" s="24" t="n">
        <v>242.97</v>
      </c>
      <c r="I478" s="25"/>
      <c r="J478" s="25"/>
      <c r="K478" s="25"/>
    </row>
    <row r="479" customFormat="false" ht="14.25" hidden="false" customHeight="true" outlineLevel="0" collapsed="false">
      <c r="A479" s="19" t="s">
        <v>937</v>
      </c>
      <c r="B479" s="27"/>
      <c r="C479" s="21" t="s">
        <v>938</v>
      </c>
      <c r="D479" s="22" t="s">
        <v>15</v>
      </c>
      <c r="E479" s="29"/>
      <c r="F479" s="24" t="n">
        <v>39</v>
      </c>
      <c r="G479" s="29"/>
      <c r="H479" s="24" t="n">
        <v>39</v>
      </c>
      <c r="I479" s="25"/>
      <c r="J479" s="25"/>
      <c r="K479" s="25"/>
    </row>
    <row r="480" customFormat="false" ht="14.25" hidden="false" customHeight="true" outlineLevel="0" collapsed="false">
      <c r="A480" s="19" t="s">
        <v>939</v>
      </c>
      <c r="B480" s="27"/>
      <c r="C480" s="21" t="s">
        <v>940</v>
      </c>
      <c r="D480" s="22" t="s">
        <v>18</v>
      </c>
      <c r="E480" s="29"/>
      <c r="F480" s="24" t="n">
        <v>41.61</v>
      </c>
      <c r="G480" s="29"/>
      <c r="H480" s="24" t="n">
        <v>41.61</v>
      </c>
      <c r="I480" s="25"/>
      <c r="J480" s="25"/>
      <c r="K480" s="25"/>
    </row>
    <row r="481" customFormat="false" ht="14.25" hidden="false" customHeight="true" outlineLevel="0" collapsed="false">
      <c r="A481" s="19" t="s">
        <v>939</v>
      </c>
      <c r="B481" s="27"/>
      <c r="C481" s="21" t="s">
        <v>941</v>
      </c>
      <c r="D481" s="22" t="s">
        <v>18</v>
      </c>
      <c r="E481" s="29"/>
      <c r="F481" s="24" t="n">
        <v>39</v>
      </c>
      <c r="G481" s="29"/>
      <c r="H481" s="24" t="n">
        <v>39</v>
      </c>
      <c r="I481" s="25"/>
      <c r="J481" s="25"/>
      <c r="K481" s="25"/>
    </row>
    <row r="482" customFormat="false" ht="14.25" hidden="false" customHeight="true" outlineLevel="0" collapsed="false">
      <c r="A482" s="19" t="s">
        <v>942</v>
      </c>
      <c r="B482" s="27"/>
      <c r="C482" s="21" t="s">
        <v>943</v>
      </c>
      <c r="D482" s="22" t="s">
        <v>18</v>
      </c>
      <c r="E482" s="29"/>
      <c r="F482" s="24" t="n">
        <v>41.61</v>
      </c>
      <c r="G482" s="29"/>
      <c r="H482" s="24" t="n">
        <v>41.61</v>
      </c>
      <c r="I482" s="25"/>
      <c r="J482" s="25"/>
      <c r="K482" s="25"/>
    </row>
    <row r="483" customFormat="false" ht="14.25" hidden="false" customHeight="true" outlineLevel="0" collapsed="false">
      <c r="A483" s="19" t="s">
        <v>944</v>
      </c>
      <c r="B483" s="27"/>
      <c r="C483" s="21" t="s">
        <v>945</v>
      </c>
      <c r="D483" s="22" t="s">
        <v>155</v>
      </c>
      <c r="E483" s="29"/>
      <c r="F483" s="24" t="n">
        <v>88.41</v>
      </c>
      <c r="G483" s="29"/>
      <c r="H483" s="24" t="n">
        <v>88.41</v>
      </c>
      <c r="I483" s="25"/>
      <c r="J483" s="25"/>
      <c r="K483" s="25"/>
    </row>
    <row r="484" customFormat="false" ht="14.25" hidden="false" customHeight="true" outlineLevel="0" collapsed="false">
      <c r="A484" s="19" t="s">
        <v>946</v>
      </c>
      <c r="B484" s="27"/>
      <c r="C484" s="21" t="s">
        <v>947</v>
      </c>
      <c r="D484" s="22" t="s">
        <v>155</v>
      </c>
      <c r="E484" s="29"/>
      <c r="F484" s="24" t="n">
        <v>46.8</v>
      </c>
      <c r="G484" s="29"/>
      <c r="H484" s="24" t="n">
        <v>46.8</v>
      </c>
      <c r="I484" s="25"/>
      <c r="J484" s="25"/>
      <c r="K484" s="25"/>
    </row>
    <row r="485" customFormat="false" ht="14.25" hidden="false" customHeight="true" outlineLevel="0" collapsed="false">
      <c r="A485" s="19" t="s">
        <v>948</v>
      </c>
      <c r="B485" s="27"/>
      <c r="C485" s="21" t="s">
        <v>949</v>
      </c>
      <c r="D485" s="22" t="s">
        <v>155</v>
      </c>
      <c r="E485" s="29"/>
      <c r="F485" s="24" t="n">
        <v>78.01</v>
      </c>
      <c r="G485" s="29"/>
      <c r="H485" s="24" t="n">
        <v>78.01</v>
      </c>
      <c r="I485" s="25"/>
      <c r="J485" s="25"/>
      <c r="K485" s="25"/>
    </row>
    <row r="486" customFormat="false" ht="14.25" hidden="false" customHeight="true" outlineLevel="0" collapsed="false">
      <c r="A486" s="19" t="s">
        <v>950</v>
      </c>
      <c r="B486" s="27"/>
      <c r="C486" s="21" t="s">
        <v>951</v>
      </c>
      <c r="D486" s="22" t="s">
        <v>155</v>
      </c>
      <c r="E486" s="29"/>
      <c r="F486" s="24" t="n">
        <v>325</v>
      </c>
      <c r="G486" s="29"/>
      <c r="H486" s="24" t="n">
        <v>325</v>
      </c>
      <c r="I486" s="25"/>
      <c r="J486" s="25"/>
      <c r="K486" s="25"/>
    </row>
    <row r="487" customFormat="false" ht="14.25" hidden="false" customHeight="true" outlineLevel="0" collapsed="false">
      <c r="A487" s="19" t="s">
        <v>952</v>
      </c>
      <c r="B487" s="27"/>
      <c r="C487" s="21" t="s">
        <v>953</v>
      </c>
      <c r="D487" s="22" t="s">
        <v>155</v>
      </c>
      <c r="E487" s="29"/>
      <c r="F487" s="24" t="n">
        <v>52</v>
      </c>
      <c r="G487" s="29"/>
      <c r="H487" s="24" t="n">
        <v>52</v>
      </c>
      <c r="I487" s="25"/>
      <c r="J487" s="25"/>
      <c r="K487" s="25"/>
    </row>
    <row r="488" customFormat="false" ht="14.25" hidden="false" customHeight="true" outlineLevel="0" collapsed="false">
      <c r="A488" s="19" t="s">
        <v>954</v>
      </c>
      <c r="B488" s="27"/>
      <c r="C488" s="21" t="s">
        <v>955</v>
      </c>
      <c r="D488" s="22" t="s">
        <v>155</v>
      </c>
      <c r="E488" s="29"/>
      <c r="F488" s="24" t="n">
        <v>54.6</v>
      </c>
      <c r="G488" s="29"/>
      <c r="H488" s="24" t="n">
        <v>54.6</v>
      </c>
      <c r="I488" s="25"/>
      <c r="J488" s="25"/>
      <c r="K488" s="25"/>
    </row>
    <row r="489" customFormat="false" ht="14.25" hidden="false" customHeight="true" outlineLevel="0" collapsed="false">
      <c r="A489" s="19" t="s">
        <v>956</v>
      </c>
      <c r="B489" s="27"/>
      <c r="C489" s="21" t="s">
        <v>957</v>
      </c>
      <c r="D489" s="22" t="s">
        <v>15</v>
      </c>
      <c r="E489" s="29"/>
      <c r="F489" s="24" t="n">
        <v>1260</v>
      </c>
      <c r="G489" s="29"/>
      <c r="H489" s="24" t="n">
        <v>1260</v>
      </c>
      <c r="I489" s="25"/>
      <c r="J489" s="25"/>
      <c r="K489" s="25"/>
    </row>
    <row r="490" customFormat="false" ht="14.25" hidden="false" customHeight="true" outlineLevel="0" collapsed="false">
      <c r="A490" s="19" t="s">
        <v>958</v>
      </c>
      <c r="B490" s="27"/>
      <c r="C490" s="21" t="s">
        <v>959</v>
      </c>
      <c r="D490" s="22" t="s">
        <v>18</v>
      </c>
      <c r="E490" s="29"/>
      <c r="F490" s="24" t="n">
        <v>1409.2</v>
      </c>
      <c r="G490" s="29"/>
      <c r="H490" s="24" t="n">
        <v>1409.2</v>
      </c>
      <c r="I490" s="25"/>
      <c r="J490" s="25"/>
      <c r="K490" s="25"/>
    </row>
    <row r="491" customFormat="false" ht="14.25" hidden="false" customHeight="true" outlineLevel="0" collapsed="false">
      <c r="A491" s="19" t="s">
        <v>960</v>
      </c>
      <c r="B491" s="27"/>
      <c r="C491" s="21" t="s">
        <v>961</v>
      </c>
      <c r="D491" s="22" t="s">
        <v>15</v>
      </c>
      <c r="E491" s="29"/>
      <c r="F491" s="24" t="n">
        <v>1130</v>
      </c>
      <c r="G491" s="29"/>
      <c r="H491" s="24" t="n">
        <v>1130</v>
      </c>
      <c r="I491" s="25"/>
      <c r="J491" s="25"/>
      <c r="K491" s="25"/>
    </row>
    <row r="492" customFormat="false" ht="14.25" hidden="false" customHeight="true" outlineLevel="0" collapsed="false">
      <c r="A492" s="19" t="s">
        <v>962</v>
      </c>
      <c r="B492" s="27"/>
      <c r="C492" s="21" t="s">
        <v>963</v>
      </c>
      <c r="D492" s="22" t="s">
        <v>18</v>
      </c>
      <c r="E492" s="29"/>
      <c r="F492" s="24" t="n">
        <v>1081.6</v>
      </c>
      <c r="G492" s="29"/>
      <c r="H492" s="24" t="n">
        <v>1081.6</v>
      </c>
      <c r="I492" s="25"/>
      <c r="J492" s="25"/>
      <c r="K492" s="25"/>
    </row>
    <row r="493" customFormat="false" ht="14.25" hidden="false" customHeight="true" outlineLevel="0" collapsed="false">
      <c r="A493" s="19" t="s">
        <v>964</v>
      </c>
      <c r="B493" s="27"/>
      <c r="C493" s="21" t="s">
        <v>965</v>
      </c>
      <c r="D493" s="22" t="s">
        <v>18</v>
      </c>
      <c r="E493" s="29"/>
      <c r="F493" s="24" t="n">
        <v>81.9</v>
      </c>
      <c r="G493" s="29"/>
      <c r="H493" s="24" t="n">
        <v>81.9</v>
      </c>
      <c r="I493" s="25"/>
      <c r="J493" s="25"/>
      <c r="K493" s="25"/>
    </row>
    <row r="494" customFormat="false" ht="14.25" hidden="false" customHeight="true" outlineLevel="0" collapsed="false">
      <c r="A494" s="19" t="s">
        <v>966</v>
      </c>
      <c r="B494" s="27"/>
      <c r="C494" s="21" t="s">
        <v>967</v>
      </c>
      <c r="D494" s="22" t="s">
        <v>18</v>
      </c>
      <c r="E494" s="29"/>
      <c r="F494" s="24" t="n">
        <v>910</v>
      </c>
      <c r="G494" s="29"/>
      <c r="H494" s="24" t="n">
        <v>910</v>
      </c>
      <c r="I494" s="25"/>
      <c r="J494" s="25"/>
      <c r="K494" s="25"/>
    </row>
    <row r="495" customFormat="false" ht="14.25" hidden="false" customHeight="true" outlineLevel="0" collapsed="false">
      <c r="A495" s="19" t="s">
        <v>968</v>
      </c>
      <c r="B495" s="27"/>
      <c r="C495" s="21" t="s">
        <v>969</v>
      </c>
      <c r="D495" s="22" t="s">
        <v>18</v>
      </c>
      <c r="E495" s="29"/>
      <c r="F495" s="24" t="n">
        <v>585.01</v>
      </c>
      <c r="G495" s="29"/>
      <c r="H495" s="24" t="n">
        <v>585.01</v>
      </c>
      <c r="I495" s="25"/>
      <c r="J495" s="25"/>
      <c r="K495" s="25"/>
    </row>
    <row r="496" customFormat="false" ht="14.25" hidden="false" customHeight="true" outlineLevel="0" collapsed="false">
      <c r="A496" s="19" t="s">
        <v>970</v>
      </c>
      <c r="B496" s="27"/>
      <c r="C496" s="21" t="s">
        <v>971</v>
      </c>
      <c r="D496" s="22" t="s">
        <v>18</v>
      </c>
      <c r="E496" s="29"/>
      <c r="F496" s="24" t="n">
        <v>15.6</v>
      </c>
      <c r="G496" s="29"/>
      <c r="H496" s="24" t="n">
        <v>15.6</v>
      </c>
      <c r="I496" s="25"/>
      <c r="J496" s="25"/>
      <c r="K496" s="25"/>
    </row>
    <row r="497" customFormat="false" ht="14.25" hidden="false" customHeight="true" outlineLevel="0" collapsed="false">
      <c r="A497" s="19" t="s">
        <v>972</v>
      </c>
      <c r="B497" s="27"/>
      <c r="C497" s="21" t="s">
        <v>973</v>
      </c>
      <c r="D497" s="22" t="s">
        <v>15</v>
      </c>
      <c r="E497" s="29"/>
      <c r="F497" s="24" t="n">
        <v>3659.5</v>
      </c>
      <c r="G497" s="29"/>
      <c r="H497" s="24" t="n">
        <v>3659.5</v>
      </c>
      <c r="I497" s="25"/>
      <c r="J497" s="25"/>
      <c r="K497" s="25"/>
    </row>
    <row r="498" customFormat="false" ht="14.25" hidden="false" customHeight="true" outlineLevel="0" collapsed="false">
      <c r="A498" s="19" t="s">
        <v>974</v>
      </c>
      <c r="B498" s="27"/>
      <c r="C498" s="21" t="s">
        <v>975</v>
      </c>
      <c r="D498" s="22" t="s">
        <v>15</v>
      </c>
      <c r="E498" s="29"/>
      <c r="F498" s="24" t="n">
        <v>4226.3</v>
      </c>
      <c r="G498" s="29"/>
      <c r="H498" s="24" t="n">
        <v>4226.3</v>
      </c>
      <c r="I498" s="25"/>
      <c r="J498" s="25"/>
      <c r="K498" s="25"/>
    </row>
    <row r="499" customFormat="false" ht="14.25" hidden="false" customHeight="true" outlineLevel="0" collapsed="false">
      <c r="A499" s="19" t="s">
        <v>976</v>
      </c>
      <c r="B499" s="27"/>
      <c r="C499" s="21" t="s">
        <v>977</v>
      </c>
      <c r="D499" s="22" t="s">
        <v>18</v>
      </c>
      <c r="E499" s="29"/>
      <c r="F499" s="24" t="n">
        <v>3266.9</v>
      </c>
      <c r="G499" s="29"/>
      <c r="H499" s="24" t="n">
        <v>3266.9</v>
      </c>
      <c r="I499" s="25"/>
      <c r="J499" s="25"/>
      <c r="K499" s="25"/>
    </row>
    <row r="500" customFormat="false" ht="14.25" hidden="false" customHeight="true" outlineLevel="0" collapsed="false">
      <c r="A500" s="19" t="s">
        <v>978</v>
      </c>
      <c r="B500" s="27"/>
      <c r="C500" s="21" t="s">
        <v>979</v>
      </c>
      <c r="D500" s="22" t="s">
        <v>18</v>
      </c>
      <c r="E500" s="29"/>
      <c r="F500" s="24" t="n">
        <v>169.65</v>
      </c>
      <c r="G500" s="29"/>
      <c r="H500" s="24" t="n">
        <v>169.65</v>
      </c>
      <c r="I500" s="25"/>
      <c r="J500" s="25"/>
      <c r="K500" s="25"/>
    </row>
    <row r="501" customFormat="false" ht="14.25" hidden="false" customHeight="true" outlineLevel="0" collapsed="false">
      <c r="A501" s="19" t="s">
        <v>980</v>
      </c>
      <c r="B501" s="27"/>
      <c r="C501" s="21" t="s">
        <v>981</v>
      </c>
      <c r="D501" s="22" t="s">
        <v>18</v>
      </c>
      <c r="E501" s="29"/>
      <c r="F501" s="24" t="n">
        <v>78.01</v>
      </c>
      <c r="G501" s="29"/>
      <c r="H501" s="24" t="n">
        <v>78.01</v>
      </c>
      <c r="I501" s="25"/>
      <c r="J501" s="25"/>
      <c r="K501" s="25"/>
    </row>
    <row r="502" customFormat="false" ht="14.25" hidden="false" customHeight="true" outlineLevel="0" collapsed="false">
      <c r="A502" s="19" t="s">
        <v>982</v>
      </c>
      <c r="B502" s="27"/>
      <c r="C502" s="21" t="s">
        <v>983</v>
      </c>
      <c r="D502" s="22" t="s">
        <v>18</v>
      </c>
      <c r="E502" s="29"/>
      <c r="F502" s="24" t="n">
        <v>221</v>
      </c>
      <c r="G502" s="29"/>
      <c r="H502" s="24" t="n">
        <v>221</v>
      </c>
      <c r="I502" s="25"/>
      <c r="J502" s="25"/>
      <c r="K502" s="25"/>
    </row>
    <row r="503" customFormat="false" ht="14.25" hidden="false" customHeight="true" outlineLevel="0" collapsed="false">
      <c r="A503" s="19" t="s">
        <v>984</v>
      </c>
      <c r="B503" s="27"/>
      <c r="C503" s="21" t="s">
        <v>985</v>
      </c>
      <c r="D503" s="22" t="s">
        <v>18</v>
      </c>
      <c r="E503" s="29"/>
      <c r="F503" s="24" t="n">
        <v>79.3</v>
      </c>
      <c r="G503" s="29"/>
      <c r="H503" s="24" t="n">
        <v>79.3</v>
      </c>
      <c r="I503" s="25"/>
      <c r="J503" s="25"/>
      <c r="K503" s="25"/>
    </row>
    <row r="504" customFormat="false" ht="14.25" hidden="false" customHeight="true" outlineLevel="0" collapsed="false">
      <c r="A504" s="19" t="s">
        <v>986</v>
      </c>
      <c r="B504" s="27"/>
      <c r="C504" s="21" t="s">
        <v>987</v>
      </c>
      <c r="D504" s="22" t="s">
        <v>18</v>
      </c>
      <c r="E504" s="29"/>
      <c r="F504" s="24" t="n">
        <v>80.59</v>
      </c>
      <c r="G504" s="29"/>
      <c r="H504" s="24" t="n">
        <v>80.59</v>
      </c>
      <c r="I504" s="25"/>
      <c r="J504" s="25"/>
      <c r="K504" s="25"/>
    </row>
    <row r="505" customFormat="false" ht="14.25" hidden="false" customHeight="true" outlineLevel="0" collapsed="false">
      <c r="A505" s="19" t="s">
        <v>988</v>
      </c>
      <c r="B505" s="27"/>
      <c r="C505" s="21" t="s">
        <v>989</v>
      </c>
      <c r="D505" s="22" t="s">
        <v>18</v>
      </c>
      <c r="E505" s="29"/>
      <c r="F505" s="24" t="n">
        <v>122.46</v>
      </c>
      <c r="G505" s="29"/>
      <c r="H505" s="24" t="n">
        <v>122.46</v>
      </c>
      <c r="I505" s="25"/>
      <c r="J505" s="25"/>
      <c r="K505" s="25"/>
    </row>
    <row r="506" customFormat="false" ht="14.25" hidden="false" customHeight="true" outlineLevel="0" collapsed="false">
      <c r="A506" s="19" t="s">
        <v>990</v>
      </c>
      <c r="B506" s="27"/>
      <c r="C506" s="21" t="s">
        <v>991</v>
      </c>
      <c r="D506" s="22" t="s">
        <v>18</v>
      </c>
      <c r="E506" s="29"/>
      <c r="F506" s="24" t="n">
        <v>105.56</v>
      </c>
      <c r="G506" s="29"/>
      <c r="H506" s="24" t="n">
        <v>105.56</v>
      </c>
      <c r="I506" s="25"/>
      <c r="J506" s="25"/>
      <c r="K506" s="25"/>
    </row>
    <row r="507" customFormat="false" ht="14.25" hidden="false" customHeight="true" outlineLevel="0" collapsed="false">
      <c r="A507" s="19" t="s">
        <v>992</v>
      </c>
      <c r="B507" s="27"/>
      <c r="C507" s="21" t="s">
        <v>993</v>
      </c>
      <c r="D507" s="22" t="s">
        <v>18</v>
      </c>
      <c r="E507" s="29"/>
      <c r="F507" s="24" t="n">
        <v>260</v>
      </c>
      <c r="G507" s="29"/>
      <c r="H507" s="24" t="n">
        <v>260</v>
      </c>
      <c r="I507" s="25"/>
      <c r="J507" s="25"/>
      <c r="K507" s="25"/>
    </row>
    <row r="508" customFormat="false" ht="14.25" hidden="false" customHeight="true" outlineLevel="0" collapsed="false">
      <c r="A508" s="19" t="s">
        <v>994</v>
      </c>
      <c r="B508" s="27"/>
      <c r="C508" s="21" t="s">
        <v>995</v>
      </c>
      <c r="D508" s="22" t="s">
        <v>18</v>
      </c>
      <c r="E508" s="29"/>
      <c r="F508" s="24" t="n">
        <v>75.14</v>
      </c>
      <c r="G508" s="29"/>
      <c r="H508" s="24" t="n">
        <v>75.14</v>
      </c>
      <c r="I508" s="25"/>
      <c r="J508" s="25"/>
      <c r="K508" s="25"/>
    </row>
    <row r="509" customFormat="false" ht="14.25" hidden="false" customHeight="true" outlineLevel="0" collapsed="false">
      <c r="A509" s="19" t="s">
        <v>996</v>
      </c>
      <c r="B509" s="27"/>
      <c r="C509" s="21" t="s">
        <v>997</v>
      </c>
      <c r="D509" s="22" t="s">
        <v>18</v>
      </c>
      <c r="E509" s="29"/>
      <c r="F509" s="24" t="n">
        <v>260</v>
      </c>
      <c r="G509" s="29"/>
      <c r="H509" s="24" t="n">
        <v>260</v>
      </c>
      <c r="I509" s="25"/>
      <c r="J509" s="25"/>
      <c r="K509" s="25"/>
    </row>
    <row r="510" customFormat="false" ht="14.25" hidden="false" customHeight="true" outlineLevel="0" collapsed="false">
      <c r="A510" s="19" t="s">
        <v>998</v>
      </c>
      <c r="B510" s="27"/>
      <c r="C510" s="21" t="s">
        <v>999</v>
      </c>
      <c r="D510" s="22" t="s">
        <v>18</v>
      </c>
      <c r="E510" s="29"/>
      <c r="F510" s="24" t="n">
        <v>101.53</v>
      </c>
      <c r="G510" s="29"/>
      <c r="H510" s="24" t="n">
        <v>101.53</v>
      </c>
      <c r="I510" s="25"/>
      <c r="J510" s="25"/>
      <c r="K510" s="25"/>
    </row>
    <row r="511" customFormat="false" ht="14.25" hidden="false" customHeight="true" outlineLevel="0" collapsed="false">
      <c r="A511" s="19" t="s">
        <v>1000</v>
      </c>
      <c r="B511" s="27"/>
      <c r="C511" s="21" t="s">
        <v>1001</v>
      </c>
      <c r="D511" s="22" t="s">
        <v>18</v>
      </c>
      <c r="E511" s="29"/>
      <c r="F511" s="24" t="n">
        <v>85.8</v>
      </c>
      <c r="G511" s="29"/>
      <c r="H511" s="24" t="n">
        <v>85.8</v>
      </c>
      <c r="I511" s="25"/>
      <c r="J511" s="25"/>
      <c r="K511" s="25"/>
    </row>
    <row r="512" customFormat="false" ht="14.25" hidden="false" customHeight="true" outlineLevel="0" collapsed="false">
      <c r="A512" s="19" t="s">
        <v>1002</v>
      </c>
      <c r="B512" s="27"/>
      <c r="C512" s="21" t="s">
        <v>1003</v>
      </c>
      <c r="D512" s="22" t="s">
        <v>18</v>
      </c>
      <c r="E512" s="29"/>
      <c r="F512" s="24" t="n">
        <v>328.9</v>
      </c>
      <c r="G512" s="29"/>
      <c r="H512" s="24" t="n">
        <v>328.9</v>
      </c>
      <c r="I512" s="25"/>
      <c r="J512" s="25"/>
      <c r="K512" s="25"/>
    </row>
    <row r="513" customFormat="false" ht="14.25" hidden="false" customHeight="true" outlineLevel="0" collapsed="false">
      <c r="A513" s="19" t="s">
        <v>1004</v>
      </c>
      <c r="B513" s="27"/>
      <c r="C513" s="21" t="s">
        <v>1005</v>
      </c>
      <c r="D513" s="22" t="s">
        <v>18</v>
      </c>
      <c r="E513" s="29"/>
      <c r="F513" s="24" t="n">
        <v>360.1</v>
      </c>
      <c r="G513" s="29"/>
      <c r="H513" s="24" t="n">
        <v>360.1</v>
      </c>
      <c r="I513" s="25"/>
      <c r="J513" s="25"/>
      <c r="K513" s="25"/>
    </row>
    <row r="514" customFormat="false" ht="14.25" hidden="false" customHeight="true" outlineLevel="0" collapsed="false">
      <c r="A514" s="19" t="s">
        <v>1006</v>
      </c>
      <c r="B514" s="27"/>
      <c r="C514" s="21" t="s">
        <v>1007</v>
      </c>
      <c r="D514" s="22" t="s">
        <v>18</v>
      </c>
      <c r="E514" s="29"/>
      <c r="F514" s="24" t="n">
        <v>35.11</v>
      </c>
      <c r="G514" s="29"/>
      <c r="H514" s="24" t="n">
        <v>35.11</v>
      </c>
      <c r="I514" s="25"/>
      <c r="J514" s="25"/>
      <c r="K514" s="25"/>
    </row>
    <row r="515" customFormat="false" ht="14.25" hidden="false" customHeight="true" outlineLevel="0" collapsed="false">
      <c r="A515" s="19" t="s">
        <v>1008</v>
      </c>
      <c r="B515" s="27"/>
      <c r="C515" s="21" t="s">
        <v>1009</v>
      </c>
      <c r="D515" s="22" t="s">
        <v>18</v>
      </c>
      <c r="E515" s="29"/>
      <c r="F515" s="24" t="n">
        <v>224.9</v>
      </c>
      <c r="G515" s="29"/>
      <c r="H515" s="24" t="n">
        <v>224.9</v>
      </c>
      <c r="I515" s="25"/>
      <c r="J515" s="25"/>
      <c r="K515" s="25"/>
    </row>
    <row r="516" customFormat="false" ht="14.25" hidden="false" customHeight="true" outlineLevel="0" collapsed="false">
      <c r="A516" s="19" t="s">
        <v>1010</v>
      </c>
      <c r="B516" s="30"/>
      <c r="C516" s="21" t="s">
        <v>1011</v>
      </c>
      <c r="D516" s="22" t="s">
        <v>18</v>
      </c>
      <c r="F516" s="24" t="n">
        <v>183.88</v>
      </c>
      <c r="H516" s="24" t="n">
        <v>183.88</v>
      </c>
    </row>
    <row r="517" customFormat="false" ht="14.25" hidden="false" customHeight="true" outlineLevel="0" collapsed="false">
      <c r="A517" s="19" t="s">
        <v>1012</v>
      </c>
      <c r="B517" s="30"/>
      <c r="C517" s="21" t="s">
        <v>1013</v>
      </c>
      <c r="D517" s="22" t="s">
        <v>18</v>
      </c>
      <c r="F517" s="24" t="n">
        <v>164.44</v>
      </c>
      <c r="H517" s="24" t="n">
        <v>164.44</v>
      </c>
    </row>
    <row r="518" customFormat="false" ht="14.25" hidden="false" customHeight="true" outlineLevel="0" collapsed="false">
      <c r="A518" s="19" t="s">
        <v>1014</v>
      </c>
      <c r="B518" s="30"/>
      <c r="C518" s="21" t="s">
        <v>1015</v>
      </c>
      <c r="D518" s="22" t="s">
        <v>15</v>
      </c>
      <c r="F518" s="24" t="n">
        <v>22.1</v>
      </c>
      <c r="H518" s="24" t="n">
        <v>22.1</v>
      </c>
    </row>
    <row r="519" customFormat="false" ht="14.25" hidden="false" customHeight="true" outlineLevel="0" collapsed="false">
      <c r="A519" s="19" t="s">
        <v>1016</v>
      </c>
      <c r="B519" s="30"/>
      <c r="C519" s="21" t="s">
        <v>1017</v>
      </c>
      <c r="D519" s="22" t="s">
        <v>18</v>
      </c>
      <c r="F519" s="24" t="n">
        <v>12.99</v>
      </c>
      <c r="H519" s="24" t="n">
        <v>12.99</v>
      </c>
    </row>
    <row r="520" customFormat="false" ht="14.25" hidden="false" customHeight="true" outlineLevel="0" collapsed="false">
      <c r="A520" s="19" t="s">
        <v>1018</v>
      </c>
      <c r="B520" s="30"/>
      <c r="C520" s="21" t="s">
        <v>1019</v>
      </c>
      <c r="D520" s="22" t="s">
        <v>18</v>
      </c>
      <c r="F520" s="24" t="n">
        <v>10.4</v>
      </c>
      <c r="H520" s="24" t="n">
        <v>10.4</v>
      </c>
    </row>
    <row r="521" customFormat="false" ht="14.25" hidden="false" customHeight="true" outlineLevel="0" collapsed="false">
      <c r="A521" s="19" t="s">
        <v>1018</v>
      </c>
      <c r="B521" s="30"/>
      <c r="C521" s="21" t="s">
        <v>1020</v>
      </c>
      <c r="D521" s="22" t="s">
        <v>18</v>
      </c>
      <c r="F521" s="24" t="n">
        <v>9.23</v>
      </c>
      <c r="H521" s="24" t="n">
        <v>9.23</v>
      </c>
    </row>
    <row r="522" customFormat="false" ht="14.25" hidden="false" customHeight="true" outlineLevel="0" collapsed="false">
      <c r="A522" s="19" t="s">
        <v>1018</v>
      </c>
      <c r="B522" s="30"/>
      <c r="C522" s="21" t="s">
        <v>1021</v>
      </c>
      <c r="D522" s="22" t="s">
        <v>18</v>
      </c>
      <c r="F522" s="24" t="n">
        <v>19.51</v>
      </c>
      <c r="H522" s="24" t="n">
        <v>19.51</v>
      </c>
    </row>
    <row r="523" customFormat="false" ht="14.25" hidden="false" customHeight="true" outlineLevel="0" collapsed="false">
      <c r="A523" s="19" t="s">
        <v>1022</v>
      </c>
      <c r="B523" s="30"/>
      <c r="C523" s="21" t="s">
        <v>1023</v>
      </c>
      <c r="D523" s="22" t="s">
        <v>18</v>
      </c>
      <c r="F523" s="24" t="n">
        <v>13</v>
      </c>
      <c r="H523" s="24" t="n">
        <v>13</v>
      </c>
    </row>
    <row r="524" customFormat="false" ht="14.25" hidden="false" customHeight="true" outlineLevel="0" collapsed="false">
      <c r="A524" s="19" t="s">
        <v>1024</v>
      </c>
      <c r="B524" s="30"/>
      <c r="C524" s="21" t="s">
        <v>1025</v>
      </c>
      <c r="D524" s="22" t="s">
        <v>18</v>
      </c>
      <c r="F524" s="24" t="n">
        <v>12.35</v>
      </c>
      <c r="H524" s="24" t="n">
        <v>12.35</v>
      </c>
    </row>
    <row r="525" customFormat="false" ht="14.25" hidden="false" customHeight="true" outlineLevel="0" collapsed="false">
      <c r="A525" s="19" t="s">
        <v>1026</v>
      </c>
      <c r="B525" s="30"/>
      <c r="C525" s="21" t="s">
        <v>1027</v>
      </c>
      <c r="D525" s="22" t="s">
        <v>18</v>
      </c>
      <c r="F525" s="24" t="n">
        <v>12.99</v>
      </c>
      <c r="H525" s="24" t="n">
        <v>12.99</v>
      </c>
    </row>
    <row r="526" customFormat="false" ht="14.25" hidden="false" customHeight="true" outlineLevel="0" collapsed="false">
      <c r="A526" s="19" t="s">
        <v>1028</v>
      </c>
      <c r="B526" s="30"/>
      <c r="C526" s="21" t="s">
        <v>1029</v>
      </c>
      <c r="D526" s="22" t="s">
        <v>18</v>
      </c>
      <c r="F526" s="24" t="n">
        <v>14.95</v>
      </c>
      <c r="H526" s="24" t="n">
        <v>14.95</v>
      </c>
    </row>
    <row r="527" customFormat="false" ht="14.25" hidden="false" customHeight="true" outlineLevel="0" collapsed="false">
      <c r="A527" s="19" t="s">
        <v>1030</v>
      </c>
      <c r="B527" s="30"/>
      <c r="C527" s="21" t="s">
        <v>1031</v>
      </c>
      <c r="D527" s="22" t="s">
        <v>18</v>
      </c>
      <c r="F527" s="24" t="n">
        <v>30.42</v>
      </c>
      <c r="H527" s="24" t="n">
        <v>30.42</v>
      </c>
    </row>
    <row r="528" customFormat="false" ht="14.25" hidden="false" customHeight="true" outlineLevel="0" collapsed="false">
      <c r="A528" s="19" t="s">
        <v>1032</v>
      </c>
      <c r="B528" s="30"/>
      <c r="C528" s="21" t="s">
        <v>1033</v>
      </c>
      <c r="D528" s="22" t="s">
        <v>80</v>
      </c>
      <c r="F528" s="24" t="n">
        <v>11.04</v>
      </c>
      <c r="H528" s="24" t="n">
        <v>11.04</v>
      </c>
    </row>
    <row r="529" customFormat="false" ht="14.25" hidden="false" customHeight="true" outlineLevel="0" collapsed="false">
      <c r="A529" s="19" t="s">
        <v>1034</v>
      </c>
      <c r="B529" s="30"/>
      <c r="C529" s="21" t="s">
        <v>1035</v>
      </c>
      <c r="D529" s="22" t="s">
        <v>1036</v>
      </c>
      <c r="F529" s="24" t="n">
        <v>31.2</v>
      </c>
      <c r="H529" s="24" t="n">
        <v>31.2</v>
      </c>
    </row>
    <row r="530" customFormat="false" ht="14.25" hidden="false" customHeight="true" outlineLevel="0" collapsed="false">
      <c r="A530" s="19" t="s">
        <v>1037</v>
      </c>
      <c r="B530" s="30"/>
      <c r="C530" s="21" t="s">
        <v>1038</v>
      </c>
      <c r="D530" s="22" t="s">
        <v>18</v>
      </c>
      <c r="F530" s="24" t="n">
        <v>20</v>
      </c>
      <c r="H530" s="24" t="n">
        <v>20</v>
      </c>
    </row>
    <row r="531" customFormat="false" ht="14.25" hidden="false" customHeight="true" outlineLevel="0" collapsed="false">
      <c r="A531" s="19" t="s">
        <v>1039</v>
      </c>
      <c r="B531" s="30"/>
      <c r="C531" s="21" t="s">
        <v>1040</v>
      </c>
      <c r="D531" s="22" t="s">
        <v>18</v>
      </c>
      <c r="F531" s="24" t="n">
        <v>36.14</v>
      </c>
      <c r="H531" s="24" t="n">
        <v>36.14</v>
      </c>
    </row>
    <row r="532" customFormat="false" ht="14.25" hidden="false" customHeight="true" outlineLevel="0" collapsed="false">
      <c r="A532" s="19" t="s">
        <v>1041</v>
      </c>
      <c r="B532" s="30"/>
      <c r="C532" s="21" t="s">
        <v>1042</v>
      </c>
      <c r="D532" s="22" t="s">
        <v>80</v>
      </c>
      <c r="F532" s="24" t="n">
        <v>7150.01</v>
      </c>
      <c r="H532" s="24" t="n">
        <v>7150.01</v>
      </c>
    </row>
    <row r="533" customFormat="false" ht="14.25" hidden="false" customHeight="true" outlineLevel="0" collapsed="false">
      <c r="A533" s="19" t="s">
        <v>1043</v>
      </c>
      <c r="B533" s="30"/>
      <c r="C533" s="21" t="s">
        <v>1044</v>
      </c>
      <c r="D533" s="22" t="s">
        <v>80</v>
      </c>
      <c r="F533" s="24" t="n">
        <v>7800.01</v>
      </c>
      <c r="H533" s="24" t="n">
        <v>7800.01</v>
      </c>
    </row>
    <row r="534" customFormat="false" ht="14.25" hidden="false" customHeight="true" outlineLevel="0" collapsed="false">
      <c r="A534" s="19" t="s">
        <v>1045</v>
      </c>
      <c r="B534" s="30"/>
      <c r="C534" s="21" t="s">
        <v>1046</v>
      </c>
      <c r="D534" s="22" t="s">
        <v>80</v>
      </c>
      <c r="F534" s="24" t="n">
        <v>7800.01</v>
      </c>
      <c r="H534" s="24" t="n">
        <v>7800.01</v>
      </c>
    </row>
    <row r="535" customFormat="false" ht="14.25" hidden="false" customHeight="true" outlineLevel="0" collapsed="false">
      <c r="A535" s="19" t="s">
        <v>1047</v>
      </c>
      <c r="B535" s="30"/>
      <c r="C535" s="21" t="s">
        <v>1048</v>
      </c>
      <c r="D535" s="22" t="s">
        <v>80</v>
      </c>
      <c r="F535" s="24" t="n">
        <v>6500.01</v>
      </c>
      <c r="H535" s="24" t="n">
        <v>6500.01</v>
      </c>
    </row>
    <row r="536" customFormat="false" ht="14.25" hidden="false" customHeight="true" outlineLevel="0" collapsed="false">
      <c r="A536" s="19" t="s">
        <v>1049</v>
      </c>
      <c r="B536" s="30"/>
      <c r="C536" s="21" t="s">
        <v>1050</v>
      </c>
      <c r="D536" s="22" t="s">
        <v>18</v>
      </c>
      <c r="F536" s="24" t="n">
        <v>125.19</v>
      </c>
      <c r="H536" s="24" t="n">
        <v>125.19</v>
      </c>
    </row>
    <row r="537" customFormat="false" ht="14.25" hidden="false" customHeight="true" outlineLevel="0" collapsed="false">
      <c r="A537" s="19" t="s">
        <v>1051</v>
      </c>
      <c r="B537" s="30"/>
      <c r="C537" s="21" t="s">
        <v>1052</v>
      </c>
      <c r="D537" s="22" t="s">
        <v>18</v>
      </c>
      <c r="F537" s="24" t="n">
        <v>24.18</v>
      </c>
      <c r="H537" s="24" t="n">
        <v>24.18</v>
      </c>
    </row>
    <row r="538" customFormat="false" ht="14.25" hidden="false" customHeight="true" outlineLevel="0" collapsed="false">
      <c r="A538" s="19" t="s">
        <v>1053</v>
      </c>
      <c r="B538" s="30"/>
      <c r="C538" s="21" t="s">
        <v>1054</v>
      </c>
      <c r="D538" s="22" t="s">
        <v>18</v>
      </c>
      <c r="F538" s="24" t="n">
        <v>239.27</v>
      </c>
      <c r="H538" s="24" t="n">
        <v>239.27</v>
      </c>
    </row>
    <row r="539" customFormat="false" ht="14.25" hidden="false" customHeight="true" outlineLevel="0" collapsed="false">
      <c r="A539" s="19" t="s">
        <v>1055</v>
      </c>
      <c r="B539" s="30"/>
      <c r="C539" s="21" t="s">
        <v>1056</v>
      </c>
      <c r="D539" s="22" t="s">
        <v>18</v>
      </c>
      <c r="F539" s="24" t="n">
        <v>214.89</v>
      </c>
      <c r="H539" s="24" t="n">
        <v>214.89</v>
      </c>
    </row>
    <row r="540" customFormat="false" ht="14.25" hidden="false" customHeight="true" outlineLevel="0" collapsed="false">
      <c r="A540" s="19" t="s">
        <v>1057</v>
      </c>
      <c r="B540" s="30"/>
      <c r="C540" s="21" t="s">
        <v>1058</v>
      </c>
      <c r="D540" s="22" t="s">
        <v>18</v>
      </c>
      <c r="F540" s="24" t="n">
        <v>96.59</v>
      </c>
      <c r="H540" s="24" t="n">
        <v>96.59</v>
      </c>
    </row>
    <row r="541" customFormat="false" ht="14.25" hidden="false" customHeight="true" outlineLevel="0" collapsed="false">
      <c r="A541" s="19" t="s">
        <v>1059</v>
      </c>
      <c r="B541" s="30"/>
      <c r="C541" s="21" t="s">
        <v>1060</v>
      </c>
      <c r="D541" s="22" t="s">
        <v>18</v>
      </c>
      <c r="F541" s="24" t="n">
        <v>3174.73</v>
      </c>
      <c r="H541" s="24" t="n">
        <v>3174.73</v>
      </c>
    </row>
    <row r="542" customFormat="false" ht="14.25" hidden="false" customHeight="true" outlineLevel="0" collapsed="false">
      <c r="A542" s="19" t="s">
        <v>1061</v>
      </c>
      <c r="B542" s="30"/>
      <c r="C542" s="21" t="s">
        <v>1062</v>
      </c>
      <c r="D542" s="22" t="s">
        <v>18</v>
      </c>
      <c r="F542" s="24" t="n">
        <v>721.5</v>
      </c>
      <c r="H542" s="24" t="n">
        <v>721.5</v>
      </c>
    </row>
    <row r="543" customFormat="false" ht="14.25" hidden="false" customHeight="true" outlineLevel="0" collapsed="false">
      <c r="A543" s="19" t="s">
        <v>1063</v>
      </c>
      <c r="B543" s="30"/>
      <c r="C543" s="21" t="s">
        <v>1064</v>
      </c>
      <c r="D543" s="22" t="s">
        <v>18</v>
      </c>
      <c r="F543" s="24" t="n">
        <v>1651</v>
      </c>
      <c r="H543" s="24" t="n">
        <v>1651</v>
      </c>
    </row>
    <row r="544" customFormat="false" ht="14.25" hidden="false" customHeight="true" outlineLevel="0" collapsed="false">
      <c r="A544" s="19" t="s">
        <v>1065</v>
      </c>
      <c r="B544" s="30"/>
      <c r="C544" s="21" t="s">
        <v>1066</v>
      </c>
      <c r="D544" s="22" t="s">
        <v>18</v>
      </c>
      <c r="F544" s="24" t="n">
        <v>870.88</v>
      </c>
      <c r="H544" s="24" t="n">
        <v>870.88</v>
      </c>
    </row>
    <row r="545" customFormat="false" ht="14.25" hidden="false" customHeight="true" outlineLevel="0" collapsed="false">
      <c r="A545" s="19" t="s">
        <v>1067</v>
      </c>
      <c r="B545" s="30"/>
      <c r="C545" s="21" t="s">
        <v>1068</v>
      </c>
      <c r="D545" s="22" t="s">
        <v>18</v>
      </c>
      <c r="F545" s="24" t="n">
        <v>591.5</v>
      </c>
      <c r="H545" s="24" t="n">
        <v>591.5</v>
      </c>
    </row>
    <row r="546" customFormat="false" ht="14.25" hidden="false" customHeight="true" outlineLevel="0" collapsed="false">
      <c r="A546" s="19" t="s">
        <v>1069</v>
      </c>
      <c r="B546" s="30"/>
      <c r="C546" s="21" t="s">
        <v>1070</v>
      </c>
      <c r="D546" s="22" t="s">
        <v>18</v>
      </c>
      <c r="F546" s="24" t="n">
        <v>309.4</v>
      </c>
      <c r="H546" s="24" t="n">
        <v>309.4</v>
      </c>
    </row>
    <row r="547" customFormat="false" ht="14.25" hidden="false" customHeight="true" outlineLevel="0" collapsed="false">
      <c r="A547" s="19" t="s">
        <v>1071</v>
      </c>
      <c r="B547" s="30"/>
      <c r="C547" s="21" t="s">
        <v>1072</v>
      </c>
      <c r="D547" s="22" t="s">
        <v>18</v>
      </c>
      <c r="F547" s="24" t="n">
        <v>573.3</v>
      </c>
      <c r="H547" s="24" t="n">
        <v>573.3</v>
      </c>
    </row>
    <row r="548" customFormat="false" ht="14.25" hidden="false" customHeight="true" outlineLevel="0" collapsed="false">
      <c r="A548" s="19" t="s">
        <v>1073</v>
      </c>
      <c r="B548" s="30"/>
      <c r="C548" s="21" t="s">
        <v>1074</v>
      </c>
      <c r="D548" s="22" t="s">
        <v>18</v>
      </c>
      <c r="F548" s="24" t="n">
        <v>299.01</v>
      </c>
      <c r="H548" s="24" t="n">
        <v>299.01</v>
      </c>
    </row>
    <row r="549" customFormat="false" ht="14.25" hidden="false" customHeight="true" outlineLevel="0" collapsed="false">
      <c r="A549" s="19" t="s">
        <v>1075</v>
      </c>
      <c r="B549" s="30"/>
      <c r="C549" s="21" t="s">
        <v>1076</v>
      </c>
      <c r="D549" s="22" t="s">
        <v>155</v>
      </c>
      <c r="F549" s="24" t="n">
        <v>39</v>
      </c>
      <c r="H549" s="24" t="n">
        <v>39</v>
      </c>
    </row>
    <row r="550" customFormat="false" ht="14.25" hidden="false" customHeight="true" outlineLevel="0" collapsed="false">
      <c r="A550" s="19" t="s">
        <v>1077</v>
      </c>
      <c r="B550" s="30"/>
      <c r="C550" s="21" t="s">
        <v>1078</v>
      </c>
      <c r="D550" s="22" t="s">
        <v>18</v>
      </c>
      <c r="F550" s="24" t="n">
        <v>431.6</v>
      </c>
      <c r="H550" s="24" t="n">
        <v>431.6</v>
      </c>
    </row>
    <row r="551" customFormat="false" ht="14.25" hidden="false" customHeight="true" outlineLevel="0" collapsed="false">
      <c r="A551" s="19" t="s">
        <v>1079</v>
      </c>
      <c r="B551" s="30"/>
      <c r="C551" s="21" t="s">
        <v>1080</v>
      </c>
      <c r="D551" s="22" t="s">
        <v>18</v>
      </c>
      <c r="F551" s="24" t="n">
        <v>431.6</v>
      </c>
      <c r="H551" s="24" t="n">
        <v>431.6</v>
      </c>
    </row>
    <row r="552" customFormat="false" ht="14.25" hidden="false" customHeight="true" outlineLevel="0" collapsed="false">
      <c r="A552" s="19" t="s">
        <v>1081</v>
      </c>
      <c r="B552" s="30"/>
      <c r="C552" s="21" t="s">
        <v>1082</v>
      </c>
      <c r="D552" s="22" t="s">
        <v>18</v>
      </c>
      <c r="F552" s="24" t="n">
        <v>75.53</v>
      </c>
      <c r="H552" s="24" t="n">
        <v>75.53</v>
      </c>
    </row>
    <row r="553" customFormat="false" ht="14.25" hidden="false" customHeight="true" outlineLevel="0" collapsed="false">
      <c r="A553" s="19" t="s">
        <v>1083</v>
      </c>
      <c r="B553" s="30"/>
      <c r="C553" s="21" t="s">
        <v>1084</v>
      </c>
      <c r="D553" s="22" t="s">
        <v>18</v>
      </c>
      <c r="F553" s="24" t="n">
        <v>1202.5</v>
      </c>
      <c r="H553" s="24" t="n">
        <v>1202.5</v>
      </c>
    </row>
    <row r="554" customFormat="false" ht="14.25" hidden="false" customHeight="true" outlineLevel="0" collapsed="false">
      <c r="A554" s="19" t="s">
        <v>1085</v>
      </c>
      <c r="B554" s="30"/>
      <c r="C554" s="21" t="s">
        <v>1086</v>
      </c>
      <c r="D554" s="22" t="s">
        <v>18</v>
      </c>
      <c r="F554" s="24" t="n">
        <v>1202.5</v>
      </c>
      <c r="H554" s="24" t="n">
        <v>1202.5</v>
      </c>
    </row>
    <row r="555" customFormat="false" ht="14.25" hidden="false" customHeight="true" outlineLevel="0" collapsed="false">
      <c r="A555" s="19" t="s">
        <v>1087</v>
      </c>
      <c r="B555" s="30"/>
      <c r="C555" s="21" t="s">
        <v>1088</v>
      </c>
      <c r="D555" s="22" t="s">
        <v>155</v>
      </c>
      <c r="F555" s="24" t="n">
        <v>43.55</v>
      </c>
      <c r="H555" s="24" t="n">
        <v>43.55</v>
      </c>
    </row>
    <row r="556" customFormat="false" ht="14.25" hidden="false" customHeight="true" outlineLevel="0" collapsed="false">
      <c r="A556" s="19" t="s">
        <v>1089</v>
      </c>
      <c r="B556" s="30"/>
      <c r="C556" s="21" t="s">
        <v>1090</v>
      </c>
      <c r="D556" s="22" t="s">
        <v>18</v>
      </c>
      <c r="F556" s="24" t="n">
        <v>45.76</v>
      </c>
      <c r="H556" s="24" t="n">
        <v>45.76</v>
      </c>
    </row>
    <row r="557" customFormat="false" ht="14.25" hidden="false" customHeight="true" outlineLevel="0" collapsed="false">
      <c r="A557" s="19" t="s">
        <v>1091</v>
      </c>
      <c r="B557" s="30"/>
      <c r="C557" s="21" t="s">
        <v>1092</v>
      </c>
      <c r="D557" s="22" t="s">
        <v>80</v>
      </c>
      <c r="F557" s="24" t="n">
        <v>1960.27</v>
      </c>
      <c r="H557" s="24" t="n">
        <v>1960.27</v>
      </c>
    </row>
    <row r="558" customFormat="false" ht="14.25" hidden="false" customHeight="true" outlineLevel="0" collapsed="false">
      <c r="A558" s="19" t="s">
        <v>1093</v>
      </c>
      <c r="B558" s="30"/>
      <c r="C558" s="21" t="s">
        <v>1094</v>
      </c>
      <c r="D558" s="22" t="s">
        <v>18</v>
      </c>
      <c r="F558" s="24" t="n">
        <v>913.51</v>
      </c>
      <c r="H558" s="24" t="n">
        <v>913.51</v>
      </c>
    </row>
    <row r="559" customFormat="false" ht="14.25" hidden="false" customHeight="true" outlineLevel="0" collapsed="false">
      <c r="A559" s="19" t="s">
        <v>1095</v>
      </c>
      <c r="B559" s="30"/>
      <c r="C559" s="21" t="s">
        <v>1096</v>
      </c>
      <c r="D559" s="22" t="s">
        <v>18</v>
      </c>
      <c r="F559" s="24" t="n">
        <v>910</v>
      </c>
      <c r="H559" s="24" t="n">
        <v>910</v>
      </c>
    </row>
    <row r="560" customFormat="false" ht="14.25" hidden="false" customHeight="false" outlineLevel="0" collapsed="false">
      <c r="A560" s="19" t="s">
        <v>1097</v>
      </c>
      <c r="B560" s="30"/>
      <c r="C560" s="21" t="s">
        <v>1098</v>
      </c>
      <c r="D560" s="22" t="s">
        <v>18</v>
      </c>
      <c r="F560" s="24" t="n">
        <v>2213.9</v>
      </c>
      <c r="H560" s="24" t="n">
        <v>2213.9</v>
      </c>
    </row>
    <row r="561" customFormat="false" ht="14.25" hidden="false" customHeight="true" outlineLevel="0" collapsed="false">
      <c r="A561" s="19" t="s">
        <v>1099</v>
      </c>
      <c r="B561" s="30"/>
      <c r="C561" s="21" t="s">
        <v>1100</v>
      </c>
      <c r="D561" s="22" t="s">
        <v>18</v>
      </c>
      <c r="F561" s="24" t="n">
        <v>959.4</v>
      </c>
      <c r="H561" s="24" t="n">
        <v>959.4</v>
      </c>
    </row>
    <row r="562" customFormat="false" ht="14.25" hidden="false" customHeight="false" outlineLevel="0" collapsed="false">
      <c r="A562" s="19" t="s">
        <v>1101</v>
      </c>
      <c r="B562" s="30"/>
      <c r="C562" s="21" t="s">
        <v>1102</v>
      </c>
      <c r="D562" s="22" t="s">
        <v>155</v>
      </c>
      <c r="F562" s="24" t="n">
        <v>9.23</v>
      </c>
      <c r="H562" s="24" t="n">
        <v>9.23</v>
      </c>
    </row>
    <row r="563" customFormat="false" ht="14.25" hidden="false" customHeight="false" outlineLevel="0" collapsed="false">
      <c r="A563" s="19" t="s">
        <v>1103</v>
      </c>
      <c r="B563" s="30"/>
      <c r="C563" s="21" t="s">
        <v>1104</v>
      </c>
      <c r="D563" s="22" t="s">
        <v>155</v>
      </c>
      <c r="F563" s="24" t="n">
        <v>20.02</v>
      </c>
      <c r="H563" s="24" t="n">
        <v>20.02</v>
      </c>
    </row>
    <row r="564" customFormat="false" ht="14.25" hidden="false" customHeight="false" outlineLevel="0" collapsed="false">
      <c r="A564" s="19" t="s">
        <v>1105</v>
      </c>
      <c r="B564" s="30"/>
      <c r="C564" s="21" t="s">
        <v>1106</v>
      </c>
      <c r="D564" s="22" t="s">
        <v>18</v>
      </c>
      <c r="F564" s="24" t="n">
        <v>13.13</v>
      </c>
      <c r="H564" s="24" t="n">
        <v>13.13</v>
      </c>
    </row>
    <row r="565" customFormat="false" ht="14.25" hidden="false" customHeight="true" outlineLevel="0" collapsed="false">
      <c r="A565" s="19" t="s">
        <v>1105</v>
      </c>
      <c r="B565" s="30"/>
      <c r="C565" s="21" t="s">
        <v>1107</v>
      </c>
      <c r="D565" s="22" t="s">
        <v>18</v>
      </c>
      <c r="F565" s="24" t="n">
        <v>5.46</v>
      </c>
      <c r="H565" s="24" t="n">
        <v>5.46</v>
      </c>
    </row>
    <row r="566" customFormat="false" ht="14.25" hidden="false" customHeight="true" outlineLevel="0" collapsed="false">
      <c r="A566" s="19" t="s">
        <v>1108</v>
      </c>
      <c r="B566" s="30"/>
      <c r="C566" s="21" t="s">
        <v>1109</v>
      </c>
      <c r="D566" s="22" t="s">
        <v>18</v>
      </c>
      <c r="F566" s="24" t="n">
        <v>16.9</v>
      </c>
      <c r="H566" s="24" t="n">
        <v>16.9</v>
      </c>
    </row>
    <row r="567" customFormat="false" ht="14.25" hidden="false" customHeight="true" outlineLevel="0" collapsed="false">
      <c r="A567" s="19" t="s">
        <v>1110</v>
      </c>
      <c r="B567" s="30"/>
      <c r="C567" s="21" t="s">
        <v>1111</v>
      </c>
      <c r="D567" s="22" t="s">
        <v>18</v>
      </c>
      <c r="F567" s="24" t="n">
        <v>5.2</v>
      </c>
      <c r="H567" s="24" t="n">
        <v>5.2</v>
      </c>
    </row>
    <row r="568" customFormat="false" ht="14.25" hidden="false" customHeight="true" outlineLevel="0" collapsed="false">
      <c r="A568" s="19" t="s">
        <v>1112</v>
      </c>
      <c r="B568" s="30"/>
      <c r="C568" s="21" t="s">
        <v>1113</v>
      </c>
      <c r="D568" s="22" t="s">
        <v>18</v>
      </c>
      <c r="F568" s="24" t="n">
        <v>1872</v>
      </c>
      <c r="H568" s="24" t="n">
        <v>1872</v>
      </c>
    </row>
    <row r="569" customFormat="false" ht="14.25" hidden="false" customHeight="true" outlineLevel="0" collapsed="false">
      <c r="A569" s="19" t="s">
        <v>1114</v>
      </c>
      <c r="B569" s="30"/>
      <c r="C569" s="21" t="s">
        <v>1115</v>
      </c>
      <c r="D569" s="22" t="s">
        <v>18</v>
      </c>
      <c r="F569" s="24" t="n">
        <v>198.9</v>
      </c>
      <c r="H569" s="24" t="n">
        <v>198.9</v>
      </c>
    </row>
    <row r="570" customFormat="false" ht="14.25" hidden="false" customHeight="true" outlineLevel="0" collapsed="false">
      <c r="A570" s="19" t="s">
        <v>1116</v>
      </c>
      <c r="B570" s="30"/>
      <c r="C570" s="21" t="s">
        <v>1117</v>
      </c>
      <c r="D570" s="22" t="s">
        <v>18</v>
      </c>
      <c r="F570" s="24" t="n">
        <v>232.31</v>
      </c>
      <c r="H570" s="24" t="n">
        <v>232.31</v>
      </c>
    </row>
    <row r="571" customFormat="false" ht="14.25" hidden="false" customHeight="true" outlineLevel="0" collapsed="false">
      <c r="A571" s="19" t="s">
        <v>1118</v>
      </c>
      <c r="B571" s="30"/>
      <c r="C571" s="21" t="s">
        <v>1119</v>
      </c>
      <c r="D571" s="22" t="s">
        <v>18</v>
      </c>
      <c r="F571" s="24" t="n">
        <v>561.6</v>
      </c>
      <c r="H571" s="24" t="n">
        <v>561.6</v>
      </c>
    </row>
    <row r="572" customFormat="false" ht="14.25" hidden="false" customHeight="true" outlineLevel="0" collapsed="false">
      <c r="A572" s="19" t="s">
        <v>1120</v>
      </c>
      <c r="B572" s="30"/>
      <c r="C572" s="21" t="s">
        <v>1121</v>
      </c>
      <c r="D572" s="22" t="s">
        <v>18</v>
      </c>
      <c r="F572" s="24" t="n">
        <v>561.6</v>
      </c>
      <c r="H572" s="24" t="n">
        <v>561.6</v>
      </c>
    </row>
    <row r="573" customFormat="false" ht="14.25" hidden="false" customHeight="true" outlineLevel="0" collapsed="false">
      <c r="A573" s="19" t="s">
        <v>1122</v>
      </c>
      <c r="B573" s="30"/>
      <c r="C573" s="21" t="s">
        <v>1123</v>
      </c>
      <c r="D573" s="22" t="s">
        <v>18</v>
      </c>
      <c r="F573" s="24" t="n">
        <v>822.9</v>
      </c>
      <c r="H573" s="24" t="n">
        <v>822.9</v>
      </c>
    </row>
    <row r="574" customFormat="false" ht="14.25" hidden="false" customHeight="true" outlineLevel="0" collapsed="false">
      <c r="A574" s="19" t="s">
        <v>1124</v>
      </c>
      <c r="B574" s="30"/>
      <c r="C574" s="21" t="s">
        <v>1125</v>
      </c>
      <c r="D574" s="22" t="s">
        <v>18</v>
      </c>
      <c r="F574" s="24" t="n">
        <v>822.9</v>
      </c>
      <c r="H574" s="24" t="n">
        <v>822.9</v>
      </c>
    </row>
    <row r="575" customFormat="false" ht="14.25" hidden="false" customHeight="true" outlineLevel="0" collapsed="false">
      <c r="A575" s="19" t="s">
        <v>1126</v>
      </c>
      <c r="B575" s="30"/>
      <c r="C575" s="21" t="s">
        <v>1127</v>
      </c>
      <c r="D575" s="22" t="s">
        <v>18</v>
      </c>
      <c r="F575" s="24" t="n">
        <v>822.9</v>
      </c>
      <c r="H575" s="24" t="n">
        <v>822.9</v>
      </c>
    </row>
    <row r="576" customFormat="false" ht="14.25" hidden="false" customHeight="true" outlineLevel="0" collapsed="false">
      <c r="A576" s="19" t="s">
        <v>1128</v>
      </c>
      <c r="B576" s="30"/>
      <c r="C576" s="21" t="s">
        <v>1129</v>
      </c>
      <c r="D576" s="22" t="s">
        <v>18</v>
      </c>
      <c r="F576" s="24" t="n">
        <v>383.5</v>
      </c>
      <c r="H576" s="24" t="n">
        <v>383.5</v>
      </c>
    </row>
    <row r="577" customFormat="false" ht="14.25" hidden="false" customHeight="true" outlineLevel="0" collapsed="false">
      <c r="A577" s="19" t="s">
        <v>1130</v>
      </c>
      <c r="B577" s="30"/>
      <c r="C577" s="21" t="s">
        <v>1131</v>
      </c>
      <c r="D577" s="22" t="s">
        <v>80</v>
      </c>
      <c r="F577" s="24" t="n">
        <v>100.01</v>
      </c>
      <c r="H577" s="24" t="n">
        <v>100.01</v>
      </c>
    </row>
    <row r="578" customFormat="false" ht="14.25" hidden="false" customHeight="true" outlineLevel="0" collapsed="false">
      <c r="A578" s="19" t="s">
        <v>1132</v>
      </c>
      <c r="B578" s="30"/>
      <c r="C578" s="21" t="s">
        <v>1133</v>
      </c>
      <c r="D578" s="22" t="s">
        <v>18</v>
      </c>
      <c r="F578" s="24" t="n">
        <v>160.55</v>
      </c>
      <c r="H578" s="24" t="n">
        <v>160.55</v>
      </c>
    </row>
    <row r="579" customFormat="false" ht="14.25" hidden="false" customHeight="true" outlineLevel="0" collapsed="false">
      <c r="A579" s="19" t="s">
        <v>1134</v>
      </c>
      <c r="B579" s="30"/>
      <c r="C579" s="21" t="s">
        <v>1135</v>
      </c>
      <c r="D579" s="22" t="s">
        <v>18</v>
      </c>
      <c r="F579" s="24" t="n">
        <v>52</v>
      </c>
      <c r="H579" s="24" t="n">
        <v>52</v>
      </c>
    </row>
    <row r="580" customFormat="false" ht="14.25" hidden="false" customHeight="true" outlineLevel="0" collapsed="false">
      <c r="A580" s="19" t="s">
        <v>1136</v>
      </c>
      <c r="B580" s="30"/>
      <c r="C580" s="21" t="s">
        <v>1137</v>
      </c>
      <c r="D580" s="22" t="s">
        <v>18</v>
      </c>
      <c r="F580" s="24" t="n">
        <v>171.6</v>
      </c>
      <c r="H580" s="24" t="n">
        <v>171.6</v>
      </c>
    </row>
    <row r="581" customFormat="false" ht="14.25" hidden="false" customHeight="true" outlineLevel="0" collapsed="false">
      <c r="A581" s="19" t="s">
        <v>1138</v>
      </c>
      <c r="B581" s="30"/>
      <c r="C581" s="21" t="s">
        <v>1139</v>
      </c>
      <c r="D581" s="22" t="s">
        <v>18</v>
      </c>
      <c r="F581" s="24" t="n">
        <v>26</v>
      </c>
      <c r="H581" s="24" t="n">
        <v>26</v>
      </c>
    </row>
    <row r="582" customFormat="false" ht="14.25" hidden="false" customHeight="true" outlineLevel="0" collapsed="false">
      <c r="A582" s="19" t="s">
        <v>1140</v>
      </c>
      <c r="B582" s="30"/>
      <c r="C582" s="21" t="s">
        <v>1141</v>
      </c>
      <c r="D582" s="22" t="s">
        <v>18</v>
      </c>
      <c r="F582" s="24" t="n">
        <v>1050.4</v>
      </c>
      <c r="H582" s="24" t="n">
        <v>1050.4</v>
      </c>
    </row>
    <row r="583" customFormat="false" ht="14.25" hidden="false" customHeight="true" outlineLevel="0" collapsed="false">
      <c r="A583" s="19" t="s">
        <v>1142</v>
      </c>
      <c r="B583" s="30"/>
      <c r="C583" s="21" t="s">
        <v>1143</v>
      </c>
      <c r="D583" s="22" t="s">
        <v>15</v>
      </c>
      <c r="F583" s="24" t="n">
        <v>338</v>
      </c>
      <c r="H583" s="24" t="n">
        <v>338</v>
      </c>
    </row>
    <row r="584" customFormat="false" ht="14.25" hidden="false" customHeight="true" outlineLevel="0" collapsed="false">
      <c r="A584" s="19" t="s">
        <v>1144</v>
      </c>
      <c r="B584" s="30"/>
      <c r="C584" s="21" t="s">
        <v>1145</v>
      </c>
      <c r="D584" s="22" t="s">
        <v>18</v>
      </c>
      <c r="F584" s="24" t="n">
        <v>1310.4</v>
      </c>
      <c r="H584" s="24" t="n">
        <v>1310.4</v>
      </c>
    </row>
    <row r="585" customFormat="false" ht="14.25" hidden="false" customHeight="true" outlineLevel="0" collapsed="false">
      <c r="A585" s="19" t="s">
        <v>1146</v>
      </c>
      <c r="B585" s="30"/>
      <c r="C585" s="21" t="s">
        <v>1147</v>
      </c>
      <c r="D585" s="22" t="s">
        <v>18</v>
      </c>
      <c r="F585" s="24" t="n">
        <v>175.5</v>
      </c>
      <c r="H585" s="24" t="n">
        <v>175.5</v>
      </c>
    </row>
    <row r="586" customFormat="false" ht="14.25" hidden="false" customHeight="true" outlineLevel="0" collapsed="false">
      <c r="A586" s="19" t="s">
        <v>1148</v>
      </c>
      <c r="B586" s="30"/>
      <c r="C586" s="21" t="s">
        <v>1149</v>
      </c>
      <c r="D586" s="22" t="s">
        <v>18</v>
      </c>
      <c r="F586" s="24" t="n">
        <v>377</v>
      </c>
      <c r="H586" s="24" t="n">
        <v>377</v>
      </c>
    </row>
    <row r="587" customFormat="false" ht="14.25" hidden="false" customHeight="true" outlineLevel="0" collapsed="false">
      <c r="A587" s="19" t="s">
        <v>1150</v>
      </c>
      <c r="B587" s="30"/>
      <c r="C587" s="21" t="s">
        <v>1151</v>
      </c>
      <c r="D587" s="22" t="s">
        <v>80</v>
      </c>
      <c r="F587" s="24" t="n">
        <v>61.75</v>
      </c>
      <c r="H587" s="24" t="n">
        <v>61.75</v>
      </c>
    </row>
    <row r="588" customFormat="false" ht="14.25" hidden="false" customHeight="true" outlineLevel="0" collapsed="false">
      <c r="A588" s="19" t="s">
        <v>1152</v>
      </c>
      <c r="B588" s="30"/>
      <c r="C588" s="21" t="s">
        <v>1153</v>
      </c>
      <c r="D588" s="22" t="s">
        <v>80</v>
      </c>
      <c r="F588" s="24" t="n">
        <v>140</v>
      </c>
      <c r="H588" s="24" t="n">
        <v>140</v>
      </c>
    </row>
    <row r="589" customFormat="false" ht="14.25" hidden="false" customHeight="true" outlineLevel="0" collapsed="false">
      <c r="A589" s="19" t="s">
        <v>1154</v>
      </c>
      <c r="B589" s="30"/>
      <c r="C589" s="21" t="s">
        <v>1155</v>
      </c>
      <c r="D589" s="22" t="s">
        <v>18</v>
      </c>
      <c r="F589" s="24" t="n">
        <v>169.91</v>
      </c>
      <c r="H589" s="24" t="n">
        <v>169.91</v>
      </c>
    </row>
    <row r="590" customFormat="false" ht="14.25" hidden="false" customHeight="true" outlineLevel="0" collapsed="false">
      <c r="A590" s="19" t="s">
        <v>1156</v>
      </c>
      <c r="B590" s="30"/>
      <c r="C590" s="21" t="s">
        <v>1157</v>
      </c>
      <c r="D590" s="22" t="s">
        <v>18</v>
      </c>
      <c r="F590" s="24" t="n">
        <v>702.65</v>
      </c>
      <c r="H590" s="24" t="n">
        <v>702.65</v>
      </c>
    </row>
    <row r="591" customFormat="false" ht="14.25" hidden="false" customHeight="true" outlineLevel="0" collapsed="false">
      <c r="A591" s="19" t="s">
        <v>1158</v>
      </c>
      <c r="B591" s="30"/>
      <c r="C591" s="21" t="s">
        <v>1159</v>
      </c>
      <c r="D591" s="22" t="s">
        <v>18</v>
      </c>
      <c r="F591" s="24" t="n">
        <v>955.43</v>
      </c>
      <c r="H591" s="24" t="n">
        <v>955.43</v>
      </c>
    </row>
    <row r="592" customFormat="false" ht="14.25" hidden="false" customHeight="true" outlineLevel="0" collapsed="false">
      <c r="A592" s="19" t="s">
        <v>1160</v>
      </c>
      <c r="B592" s="30"/>
      <c r="C592" s="21" t="s">
        <v>1161</v>
      </c>
      <c r="D592" s="22" t="s">
        <v>18</v>
      </c>
      <c r="F592" s="24" t="n">
        <v>571.99</v>
      </c>
      <c r="H592" s="24" t="n">
        <v>571.99</v>
      </c>
    </row>
    <row r="593" customFormat="false" ht="14.25" hidden="false" customHeight="true" outlineLevel="0" collapsed="false">
      <c r="A593" s="19" t="s">
        <v>1162</v>
      </c>
      <c r="B593" s="30"/>
      <c r="C593" s="21" t="s">
        <v>1163</v>
      </c>
      <c r="D593" s="22" t="s">
        <v>15</v>
      </c>
      <c r="F593" s="24" t="n">
        <v>571.99</v>
      </c>
      <c r="H593" s="24" t="n">
        <v>571.99</v>
      </c>
    </row>
    <row r="594" customFormat="false" ht="14.25" hidden="false" customHeight="true" outlineLevel="0" collapsed="false">
      <c r="A594" s="19" t="s">
        <v>1164</v>
      </c>
      <c r="B594" s="30"/>
      <c r="C594" s="21" t="s">
        <v>1165</v>
      </c>
      <c r="D594" s="22" t="s">
        <v>18</v>
      </c>
      <c r="F594" s="24" t="n">
        <v>482.3</v>
      </c>
      <c r="H594" s="24" t="n">
        <v>482.3</v>
      </c>
    </row>
    <row r="595" customFormat="false" ht="14.25" hidden="false" customHeight="true" outlineLevel="0" collapsed="false">
      <c r="A595" s="19" t="s">
        <v>1166</v>
      </c>
      <c r="B595" s="30"/>
      <c r="C595" s="21" t="s">
        <v>1167</v>
      </c>
      <c r="D595" s="22" t="s">
        <v>18</v>
      </c>
      <c r="F595" s="24" t="n">
        <v>482.3</v>
      </c>
      <c r="H595" s="24" t="n">
        <v>482.3</v>
      </c>
    </row>
    <row r="596" customFormat="false" ht="14.25" hidden="false" customHeight="true" outlineLevel="0" collapsed="false">
      <c r="A596" s="19" t="s">
        <v>1168</v>
      </c>
      <c r="B596" s="30"/>
      <c r="C596" s="21" t="s">
        <v>1169</v>
      </c>
      <c r="D596" s="22" t="s">
        <v>18</v>
      </c>
      <c r="F596" s="24" t="n">
        <v>102.7</v>
      </c>
      <c r="H596" s="24" t="n">
        <v>102.7</v>
      </c>
    </row>
    <row r="597" customFormat="false" ht="14.25" hidden="false" customHeight="true" outlineLevel="0" collapsed="false">
      <c r="A597" s="19" t="s">
        <v>1170</v>
      </c>
      <c r="B597" s="30"/>
      <c r="C597" s="21" t="s">
        <v>1171</v>
      </c>
      <c r="D597" s="22" t="s">
        <v>18</v>
      </c>
      <c r="F597" s="24" t="n">
        <v>39</v>
      </c>
      <c r="H597" s="24" t="n">
        <v>39</v>
      </c>
    </row>
    <row r="598" customFormat="false" ht="14.25" hidden="false" customHeight="true" outlineLevel="0" collapsed="false">
      <c r="A598" s="19" t="s">
        <v>1172</v>
      </c>
      <c r="B598" s="30"/>
      <c r="C598" s="21" t="s">
        <v>1173</v>
      </c>
      <c r="D598" s="22" t="s">
        <v>18</v>
      </c>
      <c r="F598" s="24" t="n">
        <v>91</v>
      </c>
      <c r="H598" s="24" t="n">
        <v>91</v>
      </c>
    </row>
    <row r="599" customFormat="false" ht="14.25" hidden="false" customHeight="true" outlineLevel="0" collapsed="false">
      <c r="A599" s="19" t="s">
        <v>1174</v>
      </c>
      <c r="B599" s="30"/>
      <c r="C599" s="21" t="s">
        <v>1175</v>
      </c>
      <c r="D599" s="22" t="s">
        <v>18</v>
      </c>
      <c r="F599" s="24" t="n">
        <v>94.9</v>
      </c>
      <c r="H599" s="24" t="n">
        <v>94.9</v>
      </c>
    </row>
    <row r="600" customFormat="false" ht="14.25" hidden="false" customHeight="true" outlineLevel="0" collapsed="false">
      <c r="A600" s="19" t="s">
        <v>1176</v>
      </c>
      <c r="B600" s="30"/>
      <c r="C600" s="21" t="s">
        <v>1177</v>
      </c>
      <c r="D600" s="22" t="s">
        <v>18</v>
      </c>
      <c r="F600" s="24" t="n">
        <v>64.99</v>
      </c>
      <c r="H600" s="24" t="n">
        <v>64.99</v>
      </c>
    </row>
    <row r="601" customFormat="false" ht="14.25" hidden="false" customHeight="true" outlineLevel="0" collapsed="false">
      <c r="A601" s="19" t="s">
        <v>1178</v>
      </c>
      <c r="B601" s="30"/>
      <c r="C601" s="21" t="s">
        <v>1179</v>
      </c>
      <c r="D601" s="22" t="s">
        <v>80</v>
      </c>
      <c r="F601" s="24" t="n">
        <v>1950.01</v>
      </c>
      <c r="H601" s="24" t="n">
        <v>1950.01</v>
      </c>
    </row>
    <row r="602" customFormat="false" ht="14.25" hidden="false" customHeight="true" outlineLevel="0" collapsed="false">
      <c r="A602" s="19" t="s">
        <v>1180</v>
      </c>
      <c r="B602" s="30"/>
      <c r="C602" s="21" t="s">
        <v>1181</v>
      </c>
      <c r="D602" s="22" t="s">
        <v>18</v>
      </c>
      <c r="F602" s="24" t="n">
        <v>144.3</v>
      </c>
      <c r="H602" s="24" t="n">
        <v>144.3</v>
      </c>
    </row>
    <row r="603" customFormat="false" ht="14.25" hidden="false" customHeight="true" outlineLevel="0" collapsed="false">
      <c r="A603" s="19" t="s">
        <v>1182</v>
      </c>
      <c r="B603" s="30"/>
      <c r="C603" s="21" t="s">
        <v>1183</v>
      </c>
      <c r="D603" s="22" t="s">
        <v>18</v>
      </c>
      <c r="F603" s="24" t="n">
        <v>858</v>
      </c>
      <c r="H603" s="24" t="n">
        <v>858</v>
      </c>
    </row>
    <row r="604" customFormat="false" ht="14.25" hidden="false" customHeight="true" outlineLevel="0" collapsed="false">
      <c r="A604" s="19" t="s">
        <v>1184</v>
      </c>
      <c r="B604" s="30"/>
      <c r="C604" s="21" t="s">
        <v>1185</v>
      </c>
      <c r="D604" s="22" t="s">
        <v>18</v>
      </c>
      <c r="F604" s="24" t="n">
        <v>1820</v>
      </c>
      <c r="H604" s="24" t="n">
        <v>1820</v>
      </c>
    </row>
    <row r="605" customFormat="false" ht="14.25" hidden="false" customHeight="true" outlineLevel="0" collapsed="false">
      <c r="A605" s="19" t="s">
        <v>1186</v>
      </c>
      <c r="B605" s="30"/>
      <c r="C605" s="21" t="s">
        <v>1187</v>
      </c>
      <c r="D605" s="22" t="s">
        <v>18</v>
      </c>
      <c r="F605" s="24" t="n">
        <v>606.45</v>
      </c>
      <c r="H605" s="24" t="n">
        <v>606.45</v>
      </c>
    </row>
    <row r="606" customFormat="false" ht="14.25" hidden="false" customHeight="true" outlineLevel="0" collapsed="false">
      <c r="A606" s="19" t="s">
        <v>1188</v>
      </c>
      <c r="B606" s="30"/>
      <c r="C606" s="21" t="s">
        <v>1189</v>
      </c>
      <c r="D606" s="22" t="s">
        <v>18</v>
      </c>
      <c r="F606" s="24" t="n">
        <v>48.36</v>
      </c>
      <c r="H606" s="24" t="n">
        <v>48.36</v>
      </c>
    </row>
    <row r="607" customFormat="false" ht="14.25" hidden="false" customHeight="true" outlineLevel="0" collapsed="false">
      <c r="A607" s="19" t="s">
        <v>1190</v>
      </c>
      <c r="B607" s="30"/>
      <c r="C607" s="21" t="s">
        <v>1191</v>
      </c>
      <c r="D607" s="22" t="s">
        <v>18</v>
      </c>
      <c r="F607" s="24" t="n">
        <v>78.13</v>
      </c>
      <c r="H607" s="24" t="n">
        <v>78.13</v>
      </c>
    </row>
    <row r="608" customFormat="false" ht="14.25" hidden="false" customHeight="true" outlineLevel="0" collapsed="false">
      <c r="A608" s="19" t="s">
        <v>1192</v>
      </c>
      <c r="B608" s="30"/>
      <c r="C608" s="21" t="s">
        <v>1193</v>
      </c>
      <c r="D608" s="22" t="s">
        <v>15</v>
      </c>
      <c r="F608" s="24" t="n">
        <v>170.3</v>
      </c>
      <c r="H608" s="24" t="n">
        <v>170.3</v>
      </c>
    </row>
    <row r="609" customFormat="false" ht="14.25" hidden="false" customHeight="true" outlineLevel="0" collapsed="false">
      <c r="A609" s="19" t="s">
        <v>1194</v>
      </c>
      <c r="B609" s="30"/>
      <c r="C609" s="21" t="s">
        <v>1195</v>
      </c>
      <c r="D609" s="22" t="s">
        <v>18</v>
      </c>
      <c r="F609" s="24" t="n">
        <v>170.3</v>
      </c>
      <c r="H609" s="24" t="n">
        <v>170.3</v>
      </c>
    </row>
    <row r="610" customFormat="false" ht="14.25" hidden="false" customHeight="true" outlineLevel="0" collapsed="false">
      <c r="A610" s="19" t="s">
        <v>1196</v>
      </c>
      <c r="B610" s="30"/>
      <c r="C610" s="21" t="s">
        <v>1197</v>
      </c>
      <c r="D610" s="22" t="s">
        <v>15</v>
      </c>
      <c r="F610" s="24" t="n">
        <v>143</v>
      </c>
      <c r="H610" s="24" t="n">
        <v>143</v>
      </c>
    </row>
    <row r="611" customFormat="false" ht="14.25" hidden="false" customHeight="true" outlineLevel="0" collapsed="false">
      <c r="A611" s="19" t="s">
        <v>1198</v>
      </c>
      <c r="B611" s="30"/>
      <c r="C611" s="21" t="s">
        <v>1199</v>
      </c>
      <c r="D611" s="22" t="s">
        <v>18</v>
      </c>
      <c r="F611" s="24" t="n">
        <v>142.23</v>
      </c>
      <c r="H611" s="24" t="n">
        <v>142.23</v>
      </c>
    </row>
    <row r="612" customFormat="false" ht="14.25" hidden="false" customHeight="true" outlineLevel="0" collapsed="false">
      <c r="A612" s="19" t="s">
        <v>1200</v>
      </c>
      <c r="B612" s="30"/>
      <c r="C612" s="21" t="s">
        <v>1201</v>
      </c>
      <c r="D612" s="22" t="s">
        <v>15</v>
      </c>
      <c r="F612" s="24" t="n">
        <v>114.4</v>
      </c>
      <c r="H612" s="24" t="n">
        <v>114.4</v>
      </c>
    </row>
    <row r="613" customFormat="false" ht="14.25" hidden="false" customHeight="true" outlineLevel="0" collapsed="false">
      <c r="A613" s="19" t="s">
        <v>1202</v>
      </c>
      <c r="B613" s="30"/>
      <c r="C613" s="21" t="s">
        <v>1203</v>
      </c>
      <c r="D613" s="22" t="s">
        <v>18</v>
      </c>
      <c r="F613" s="24" t="n">
        <v>306.93</v>
      </c>
      <c r="H613" s="24" t="n">
        <v>306.93</v>
      </c>
    </row>
    <row r="614" customFormat="false" ht="14.25" hidden="false" customHeight="true" outlineLevel="0" collapsed="false">
      <c r="A614" s="19" t="s">
        <v>1204</v>
      </c>
      <c r="B614" s="30"/>
      <c r="C614" s="21" t="s">
        <v>1205</v>
      </c>
      <c r="D614" s="22" t="s">
        <v>18</v>
      </c>
      <c r="F614" s="24" t="n">
        <v>52.65</v>
      </c>
      <c r="H614" s="24" t="n">
        <v>52.65</v>
      </c>
    </row>
    <row r="615" customFormat="false" ht="14.25" hidden="false" customHeight="true" outlineLevel="0" collapsed="false">
      <c r="A615" s="19" t="s">
        <v>1206</v>
      </c>
      <c r="B615" s="30"/>
      <c r="C615" s="21" t="s">
        <v>1207</v>
      </c>
      <c r="D615" s="22" t="s">
        <v>80</v>
      </c>
      <c r="F615" s="24" t="n">
        <v>52</v>
      </c>
      <c r="H615" s="24" t="n">
        <v>52</v>
      </c>
    </row>
    <row r="616" customFormat="false" ht="14.25" hidden="false" customHeight="true" outlineLevel="0" collapsed="false">
      <c r="A616" s="19" t="s">
        <v>1208</v>
      </c>
      <c r="B616" s="30"/>
      <c r="C616" s="21" t="s">
        <v>1209</v>
      </c>
      <c r="D616" s="22" t="s">
        <v>18</v>
      </c>
      <c r="F616" s="24" t="n">
        <v>52</v>
      </c>
      <c r="H616" s="24" t="n">
        <v>52</v>
      </c>
    </row>
    <row r="617" customFormat="false" ht="14.25" hidden="false" customHeight="true" outlineLevel="0" collapsed="false">
      <c r="A617" s="19" t="s">
        <v>1210</v>
      </c>
      <c r="B617" s="30"/>
      <c r="C617" s="21" t="s">
        <v>1211</v>
      </c>
      <c r="D617" s="22" t="s">
        <v>18</v>
      </c>
      <c r="F617" s="24" t="n">
        <v>544.7</v>
      </c>
      <c r="H617" s="24" t="n">
        <v>544.7</v>
      </c>
    </row>
    <row r="618" customFormat="false" ht="14.25" hidden="false" customHeight="true" outlineLevel="0" collapsed="false">
      <c r="A618" s="19" t="s">
        <v>1212</v>
      </c>
      <c r="B618" s="30"/>
      <c r="C618" s="21" t="s">
        <v>1213</v>
      </c>
      <c r="D618" s="22" t="s">
        <v>15</v>
      </c>
      <c r="F618" s="24" t="n">
        <v>395.47</v>
      </c>
      <c r="H618" s="24" t="n">
        <v>395.47</v>
      </c>
    </row>
    <row r="619" customFormat="false" ht="14.25" hidden="false" customHeight="true" outlineLevel="0" collapsed="false">
      <c r="A619" s="19" t="s">
        <v>1214</v>
      </c>
      <c r="B619" s="30"/>
      <c r="C619" s="21" t="s">
        <v>1215</v>
      </c>
      <c r="D619" s="22" t="s">
        <v>15</v>
      </c>
      <c r="F619" s="24" t="n">
        <v>377</v>
      </c>
      <c r="H619" s="24" t="n">
        <v>377</v>
      </c>
    </row>
    <row r="620" customFormat="false" ht="14.25" hidden="false" customHeight="true" outlineLevel="0" collapsed="false">
      <c r="A620" s="19" t="s">
        <v>1216</v>
      </c>
      <c r="B620" s="30"/>
      <c r="C620" s="21" t="s">
        <v>1217</v>
      </c>
      <c r="D620" s="22" t="s">
        <v>15</v>
      </c>
      <c r="F620" s="24" t="n">
        <v>390</v>
      </c>
      <c r="H620" s="24" t="n">
        <v>390</v>
      </c>
    </row>
    <row r="621" customFormat="false" ht="14.25" hidden="false" customHeight="true" outlineLevel="0" collapsed="false">
      <c r="A621" s="19" t="s">
        <v>1218</v>
      </c>
      <c r="B621" s="30"/>
      <c r="C621" s="21" t="s">
        <v>1219</v>
      </c>
      <c r="D621" s="22" t="s">
        <v>15</v>
      </c>
      <c r="F621" s="24" t="n">
        <v>236.6</v>
      </c>
      <c r="H621" s="24" t="n">
        <v>236.6</v>
      </c>
    </row>
    <row r="622" customFormat="false" ht="14.25" hidden="false" customHeight="true" outlineLevel="0" collapsed="false">
      <c r="A622" s="19" t="s">
        <v>1220</v>
      </c>
      <c r="B622" s="30"/>
      <c r="C622" s="21" t="s">
        <v>1221</v>
      </c>
      <c r="D622" s="22" t="s">
        <v>18</v>
      </c>
      <c r="F622" s="24" t="n">
        <v>377</v>
      </c>
      <c r="H622" s="24" t="n">
        <v>377</v>
      </c>
    </row>
    <row r="623" customFormat="false" ht="14.25" hidden="false" customHeight="true" outlineLevel="0" collapsed="false">
      <c r="A623" s="19" t="s">
        <v>1222</v>
      </c>
      <c r="B623" s="30"/>
      <c r="C623" s="21" t="s">
        <v>1223</v>
      </c>
      <c r="D623" s="22" t="s">
        <v>18</v>
      </c>
      <c r="F623" s="24" t="n">
        <v>184.6</v>
      </c>
      <c r="H623" s="24" t="n">
        <v>184.6</v>
      </c>
    </row>
    <row r="624" customFormat="false" ht="14.25" hidden="false" customHeight="true" outlineLevel="0" collapsed="false">
      <c r="A624" s="19" t="s">
        <v>1224</v>
      </c>
      <c r="B624" s="30"/>
      <c r="C624" s="21" t="s">
        <v>1225</v>
      </c>
      <c r="D624" s="22" t="s">
        <v>15</v>
      </c>
      <c r="F624" s="24" t="n">
        <v>184.6</v>
      </c>
      <c r="H624" s="24" t="n">
        <v>184.6</v>
      </c>
    </row>
    <row r="625" customFormat="false" ht="14.25" hidden="false" customHeight="true" outlineLevel="0" collapsed="false">
      <c r="A625" s="19" t="s">
        <v>1226</v>
      </c>
      <c r="B625" s="30"/>
      <c r="C625" s="21" t="s">
        <v>1227</v>
      </c>
      <c r="D625" s="22" t="s">
        <v>18</v>
      </c>
      <c r="F625" s="24" t="n">
        <v>218.67</v>
      </c>
      <c r="H625" s="24" t="n">
        <v>218.67</v>
      </c>
    </row>
    <row r="626" customFormat="false" ht="14.25" hidden="false" customHeight="true" outlineLevel="0" collapsed="false">
      <c r="A626" s="19" t="s">
        <v>1228</v>
      </c>
      <c r="B626" s="30"/>
      <c r="C626" s="21" t="s">
        <v>1229</v>
      </c>
      <c r="D626" s="22" t="s">
        <v>18</v>
      </c>
      <c r="F626" s="24" t="n">
        <v>208</v>
      </c>
      <c r="H626" s="24" t="n">
        <v>208</v>
      </c>
    </row>
    <row r="627" customFormat="false" ht="14.25" hidden="false" customHeight="true" outlineLevel="0" collapsed="false">
      <c r="A627" s="19" t="s">
        <v>1230</v>
      </c>
      <c r="B627" s="30"/>
      <c r="C627" s="21" t="s">
        <v>1231</v>
      </c>
      <c r="D627" s="22" t="s">
        <v>18</v>
      </c>
      <c r="F627" s="24" t="n">
        <v>838.5</v>
      </c>
      <c r="H627" s="24" t="n">
        <v>838.5</v>
      </c>
    </row>
    <row r="628" customFormat="false" ht="14.25" hidden="false" customHeight="true" outlineLevel="0" collapsed="false">
      <c r="A628" s="19" t="s">
        <v>1232</v>
      </c>
      <c r="B628" s="30"/>
      <c r="C628" s="21" t="s">
        <v>1233</v>
      </c>
      <c r="D628" s="22" t="s">
        <v>18</v>
      </c>
      <c r="F628" s="24" t="n">
        <v>838.5</v>
      </c>
      <c r="H628" s="24" t="n">
        <v>838.5</v>
      </c>
    </row>
    <row r="629" customFormat="false" ht="14.25" hidden="false" customHeight="false" outlineLevel="0" collapsed="false">
      <c r="A629" s="19" t="s">
        <v>1234</v>
      </c>
      <c r="B629" s="30"/>
      <c r="C629" s="21" t="s">
        <v>1235</v>
      </c>
      <c r="D629" s="22" t="s">
        <v>18</v>
      </c>
      <c r="F629" s="24" t="n">
        <v>864.5</v>
      </c>
      <c r="H629" s="24" t="n">
        <v>864.5</v>
      </c>
    </row>
    <row r="630" customFormat="false" ht="14.25" hidden="false" customHeight="true" outlineLevel="0" collapsed="false">
      <c r="A630" s="19" t="s">
        <v>1236</v>
      </c>
      <c r="B630" s="30"/>
      <c r="C630" s="21" t="s">
        <v>1237</v>
      </c>
      <c r="D630" s="22" t="s">
        <v>18</v>
      </c>
      <c r="F630" s="24" t="n">
        <v>233.99</v>
      </c>
      <c r="H630" s="24" t="n">
        <v>233.99</v>
      </c>
    </row>
    <row r="631" customFormat="false" ht="14.25" hidden="false" customHeight="true" outlineLevel="0" collapsed="false">
      <c r="A631" s="19" t="s">
        <v>1238</v>
      </c>
      <c r="B631" s="30"/>
      <c r="C631" s="21" t="s">
        <v>1239</v>
      </c>
      <c r="D631" s="22" t="s">
        <v>18</v>
      </c>
      <c r="F631" s="24" t="n">
        <v>432.89</v>
      </c>
      <c r="H631" s="24" t="n">
        <v>432.89</v>
      </c>
    </row>
    <row r="632" customFormat="false" ht="14.25" hidden="false" customHeight="true" outlineLevel="0" collapsed="false">
      <c r="A632" s="19" t="s">
        <v>1240</v>
      </c>
      <c r="B632" s="30"/>
      <c r="C632" s="21" t="s">
        <v>1241</v>
      </c>
      <c r="D632" s="22" t="s">
        <v>18</v>
      </c>
      <c r="F632" s="24" t="n">
        <v>208</v>
      </c>
      <c r="H632" s="24" t="n">
        <v>208</v>
      </c>
    </row>
    <row r="633" customFormat="false" ht="14.25" hidden="false" customHeight="true" outlineLevel="0" collapsed="false">
      <c r="A633" s="19" t="s">
        <v>1242</v>
      </c>
      <c r="B633" s="30"/>
      <c r="C633" s="21" t="s">
        <v>1243</v>
      </c>
      <c r="D633" s="22" t="s">
        <v>15</v>
      </c>
      <c r="F633" s="24" t="n">
        <v>314.67</v>
      </c>
      <c r="H633" s="24" t="n">
        <v>314.67</v>
      </c>
    </row>
    <row r="634" customFormat="false" ht="14.25" hidden="false" customHeight="true" outlineLevel="0" collapsed="false">
      <c r="A634" s="19" t="s">
        <v>1244</v>
      </c>
      <c r="B634" s="30"/>
      <c r="C634" s="21" t="s">
        <v>1245</v>
      </c>
      <c r="D634" s="22" t="s">
        <v>18</v>
      </c>
      <c r="F634" s="24" t="n">
        <v>490.88</v>
      </c>
      <c r="H634" s="24" t="n">
        <v>490.88</v>
      </c>
    </row>
    <row r="635" customFormat="false" ht="14.25" hidden="false" customHeight="true" outlineLevel="0" collapsed="false">
      <c r="A635" s="19" t="s">
        <v>1246</v>
      </c>
      <c r="B635" s="30"/>
      <c r="C635" s="21" t="s">
        <v>1247</v>
      </c>
      <c r="D635" s="22" t="s">
        <v>18</v>
      </c>
      <c r="F635" s="24" t="n">
        <v>12.99</v>
      </c>
      <c r="H635" s="24" t="n">
        <v>12.99</v>
      </c>
    </row>
    <row r="636" customFormat="false" ht="14.25" hidden="false" customHeight="true" outlineLevel="0" collapsed="false">
      <c r="A636" s="19" t="s">
        <v>1248</v>
      </c>
      <c r="B636" s="30"/>
      <c r="C636" s="21" t="s">
        <v>1249</v>
      </c>
      <c r="D636" s="22" t="s">
        <v>15</v>
      </c>
      <c r="F636" s="24" t="n">
        <v>58.5</v>
      </c>
      <c r="H636" s="24" t="n">
        <v>58.5</v>
      </c>
    </row>
    <row r="637" customFormat="false" ht="14.25" hidden="false" customHeight="true" outlineLevel="0" collapsed="false">
      <c r="A637" s="19" t="s">
        <v>1250</v>
      </c>
      <c r="B637" s="30"/>
      <c r="C637" s="21" t="s">
        <v>1251</v>
      </c>
      <c r="D637" s="22" t="s">
        <v>155</v>
      </c>
      <c r="F637" s="24" t="n">
        <v>58.5</v>
      </c>
      <c r="H637" s="24" t="n">
        <v>58.5</v>
      </c>
    </row>
    <row r="638" customFormat="false" ht="14.25" hidden="false" customHeight="true" outlineLevel="0" collapsed="false">
      <c r="A638" s="19" t="s">
        <v>1252</v>
      </c>
      <c r="B638" s="30"/>
      <c r="C638" s="21" t="s">
        <v>1253</v>
      </c>
      <c r="D638" s="22" t="s">
        <v>18</v>
      </c>
      <c r="F638" s="24" t="n">
        <v>15.47</v>
      </c>
      <c r="H638" s="24" t="n">
        <v>15.47</v>
      </c>
    </row>
    <row r="639" customFormat="false" ht="14.25" hidden="false" customHeight="true" outlineLevel="0" collapsed="false">
      <c r="A639" s="19" t="s">
        <v>1254</v>
      </c>
      <c r="B639" s="30"/>
      <c r="C639" s="21" t="s">
        <v>1255</v>
      </c>
      <c r="D639" s="22" t="s">
        <v>18</v>
      </c>
      <c r="F639" s="24" t="n">
        <v>1738.1</v>
      </c>
      <c r="H639" s="24" t="n">
        <v>1738.1</v>
      </c>
    </row>
    <row r="640" customFormat="false" ht="14.25" hidden="false" customHeight="true" outlineLevel="0" collapsed="false">
      <c r="A640" s="19" t="s">
        <v>1256</v>
      </c>
      <c r="B640" s="30"/>
      <c r="C640" s="21" t="s">
        <v>1257</v>
      </c>
      <c r="D640" s="22" t="s">
        <v>15</v>
      </c>
      <c r="F640" s="24" t="n">
        <v>1469.01</v>
      </c>
      <c r="H640" s="24" t="n">
        <v>1469.01</v>
      </c>
    </row>
    <row r="641" customFormat="false" ht="14.25" hidden="false" customHeight="true" outlineLevel="0" collapsed="false">
      <c r="A641" s="19" t="s">
        <v>1258</v>
      </c>
      <c r="B641" s="30"/>
      <c r="C641" s="21" t="s">
        <v>1259</v>
      </c>
      <c r="D641" s="22" t="s">
        <v>80</v>
      </c>
      <c r="F641" s="24" t="n">
        <v>2475.2</v>
      </c>
      <c r="H641" s="24" t="n">
        <v>2475.2</v>
      </c>
    </row>
    <row r="642" customFormat="false" ht="14.25" hidden="false" customHeight="true" outlineLevel="0" collapsed="false">
      <c r="A642" s="19" t="s">
        <v>1260</v>
      </c>
      <c r="B642" s="30"/>
      <c r="C642" s="21" t="s">
        <v>1261</v>
      </c>
      <c r="D642" s="22" t="s">
        <v>18</v>
      </c>
      <c r="F642" s="24" t="n">
        <v>2048.8</v>
      </c>
      <c r="H642" s="24" t="n">
        <v>2048.8</v>
      </c>
    </row>
    <row r="643" customFormat="false" ht="14.25" hidden="false" customHeight="true" outlineLevel="0" collapsed="false">
      <c r="A643" s="19" t="s">
        <v>1262</v>
      </c>
      <c r="B643" s="30"/>
      <c r="C643" s="21" t="s">
        <v>1263</v>
      </c>
      <c r="D643" s="22" t="s">
        <v>18</v>
      </c>
      <c r="F643" s="24" t="n">
        <v>286</v>
      </c>
      <c r="H643" s="24" t="n">
        <v>286</v>
      </c>
    </row>
    <row r="644" customFormat="false" ht="14.25" hidden="false" customHeight="true" outlineLevel="0" collapsed="false">
      <c r="A644" s="19" t="s">
        <v>1264</v>
      </c>
      <c r="B644" s="30"/>
      <c r="C644" s="21" t="s">
        <v>1265</v>
      </c>
      <c r="D644" s="22" t="s">
        <v>80</v>
      </c>
      <c r="F644" s="24" t="n">
        <v>517.41</v>
      </c>
      <c r="H644" s="24" t="n">
        <v>517.41</v>
      </c>
    </row>
    <row r="645" customFormat="false" ht="14.25" hidden="false" customHeight="true" outlineLevel="0" collapsed="false">
      <c r="A645" s="19" t="s">
        <v>1266</v>
      </c>
      <c r="B645" s="30"/>
      <c r="C645" s="21" t="s">
        <v>1267</v>
      </c>
      <c r="D645" s="22" t="s">
        <v>18</v>
      </c>
      <c r="F645" s="24" t="n">
        <v>491.4</v>
      </c>
      <c r="H645" s="24" t="n">
        <v>491.4</v>
      </c>
    </row>
    <row r="646" customFormat="false" ht="14.25" hidden="false" customHeight="true" outlineLevel="0" collapsed="false">
      <c r="A646" s="19" t="s">
        <v>1268</v>
      </c>
      <c r="B646" s="30"/>
      <c r="C646" s="21" t="s">
        <v>1269</v>
      </c>
      <c r="D646" s="22" t="s">
        <v>18</v>
      </c>
      <c r="F646" s="24" t="n">
        <v>97.24</v>
      </c>
      <c r="H646" s="24" t="n">
        <v>97.24</v>
      </c>
    </row>
    <row r="647" customFormat="false" ht="14.25" hidden="false" customHeight="true" outlineLevel="0" collapsed="false">
      <c r="A647" s="19" t="s">
        <v>1270</v>
      </c>
      <c r="B647" s="30"/>
      <c r="C647" s="21" t="s">
        <v>1271</v>
      </c>
      <c r="D647" s="22" t="s">
        <v>155</v>
      </c>
      <c r="F647" s="24" t="n">
        <v>664.3</v>
      </c>
      <c r="H647" s="24" t="n">
        <v>664.3</v>
      </c>
    </row>
    <row r="648" customFormat="false" ht="14.25" hidden="false" customHeight="true" outlineLevel="0" collapsed="false">
      <c r="A648" s="19" t="s">
        <v>1272</v>
      </c>
      <c r="B648" s="30"/>
      <c r="C648" s="21" t="s">
        <v>1273</v>
      </c>
      <c r="D648" s="22" t="s">
        <v>18</v>
      </c>
      <c r="F648" s="24" t="n">
        <v>1234.99</v>
      </c>
      <c r="H648" s="24" t="n">
        <v>1234.99</v>
      </c>
    </row>
    <row r="649" customFormat="false" ht="14.25" hidden="false" customHeight="true" outlineLevel="0" collapsed="false">
      <c r="A649" s="19" t="s">
        <v>1274</v>
      </c>
      <c r="B649" s="30"/>
      <c r="C649" s="21" t="s">
        <v>1275</v>
      </c>
      <c r="D649" s="22" t="s">
        <v>18</v>
      </c>
      <c r="F649" s="24" t="n">
        <v>1234.99</v>
      </c>
      <c r="H649" s="24" t="n">
        <v>1234.99</v>
      </c>
    </row>
    <row r="650" customFormat="false" ht="14.25" hidden="false" customHeight="true" outlineLevel="0" collapsed="false">
      <c r="A650" s="19" t="s">
        <v>1276</v>
      </c>
      <c r="B650" s="30"/>
      <c r="C650" s="21" t="s">
        <v>1277</v>
      </c>
      <c r="D650" s="22" t="s">
        <v>15</v>
      </c>
      <c r="F650" s="24" t="n">
        <v>791.7</v>
      </c>
      <c r="H650" s="24" t="n">
        <v>791.7</v>
      </c>
    </row>
    <row r="651" customFormat="false" ht="14.25" hidden="false" customHeight="true" outlineLevel="0" collapsed="false">
      <c r="A651" s="19" t="s">
        <v>1278</v>
      </c>
      <c r="B651" s="30"/>
      <c r="C651" s="21" t="s">
        <v>1279</v>
      </c>
      <c r="D651" s="22" t="s">
        <v>15</v>
      </c>
      <c r="F651" s="24" t="n">
        <v>504.4</v>
      </c>
      <c r="H651" s="24" t="n">
        <v>504.4</v>
      </c>
    </row>
    <row r="652" customFormat="false" ht="14.25" hidden="false" customHeight="true" outlineLevel="0" collapsed="false">
      <c r="A652" s="19" t="s">
        <v>1280</v>
      </c>
      <c r="B652" s="30"/>
      <c r="C652" s="21" t="s">
        <v>1281</v>
      </c>
      <c r="D652" s="22" t="s">
        <v>18</v>
      </c>
      <c r="F652" s="24" t="n">
        <v>948.99</v>
      </c>
      <c r="H652" s="24" t="n">
        <v>948.99</v>
      </c>
    </row>
    <row r="653" customFormat="false" ht="14.25" hidden="false" customHeight="true" outlineLevel="0" collapsed="false">
      <c r="A653" s="19" t="s">
        <v>1282</v>
      </c>
      <c r="B653" s="30"/>
      <c r="C653" s="21" t="s">
        <v>1283</v>
      </c>
      <c r="D653" s="22" t="s">
        <v>18</v>
      </c>
      <c r="F653" s="24" t="n">
        <v>226.86</v>
      </c>
      <c r="H653" s="24" t="n">
        <v>226.86</v>
      </c>
    </row>
    <row r="654" customFormat="false" ht="14.25" hidden="false" customHeight="true" outlineLevel="0" collapsed="false">
      <c r="A654" s="19" t="s">
        <v>1284</v>
      </c>
      <c r="B654" s="30"/>
      <c r="C654" s="21" t="s">
        <v>1285</v>
      </c>
      <c r="D654" s="22" t="s">
        <v>18</v>
      </c>
      <c r="F654" s="24" t="n">
        <v>362.7</v>
      </c>
      <c r="H654" s="24" t="n">
        <v>362.7</v>
      </c>
    </row>
    <row r="655" customFormat="false" ht="14.25" hidden="false" customHeight="true" outlineLevel="0" collapsed="false">
      <c r="A655" s="19" t="s">
        <v>1286</v>
      </c>
      <c r="B655" s="30"/>
      <c r="C655" s="21" t="s">
        <v>1287</v>
      </c>
      <c r="D655" s="22" t="s">
        <v>18</v>
      </c>
      <c r="F655" s="24" t="n">
        <v>910</v>
      </c>
      <c r="H655" s="24" t="n">
        <v>910</v>
      </c>
    </row>
    <row r="656" customFormat="false" ht="14.25" hidden="false" customHeight="true" outlineLevel="0" collapsed="false">
      <c r="A656" s="19" t="s">
        <v>1288</v>
      </c>
      <c r="B656" s="30"/>
      <c r="C656" s="21" t="s">
        <v>1289</v>
      </c>
      <c r="D656" s="22" t="s">
        <v>18</v>
      </c>
      <c r="F656" s="24" t="n">
        <v>910</v>
      </c>
      <c r="H656" s="24" t="n">
        <v>910</v>
      </c>
    </row>
    <row r="657" customFormat="false" ht="14.25" hidden="false" customHeight="false" outlineLevel="0" collapsed="false">
      <c r="A657" s="19" t="s">
        <v>1290</v>
      </c>
      <c r="B657" s="30"/>
      <c r="C657" s="21" t="s">
        <v>1291</v>
      </c>
      <c r="D657" s="22" t="s">
        <v>18</v>
      </c>
      <c r="F657" s="24" t="n">
        <v>910</v>
      </c>
      <c r="H657" s="24" t="n">
        <v>910</v>
      </c>
    </row>
    <row r="658" customFormat="false" ht="14.25" hidden="false" customHeight="false" outlineLevel="0" collapsed="false">
      <c r="A658" s="19" t="s">
        <v>1292</v>
      </c>
      <c r="B658" s="30"/>
      <c r="C658" s="21" t="s">
        <v>1293</v>
      </c>
      <c r="D658" s="22" t="s">
        <v>18</v>
      </c>
      <c r="F658" s="24" t="n">
        <v>910</v>
      </c>
      <c r="H658" s="24" t="n">
        <v>910</v>
      </c>
    </row>
    <row r="659" customFormat="false" ht="14.25" hidden="false" customHeight="false" outlineLevel="0" collapsed="false">
      <c r="A659" s="19" t="s">
        <v>1294</v>
      </c>
      <c r="B659" s="30"/>
      <c r="C659" s="21" t="s">
        <v>1295</v>
      </c>
      <c r="D659" s="22" t="s">
        <v>15</v>
      </c>
      <c r="F659" s="24" t="n">
        <v>399.1</v>
      </c>
      <c r="H659" s="24" t="n">
        <v>399.1</v>
      </c>
    </row>
    <row r="660" customFormat="false" ht="14.25" hidden="false" customHeight="false" outlineLevel="0" collapsed="false">
      <c r="A660" s="19" t="s">
        <v>1296</v>
      </c>
      <c r="B660" s="30"/>
      <c r="C660" s="21" t="s">
        <v>1297</v>
      </c>
      <c r="D660" s="22" t="s">
        <v>18</v>
      </c>
      <c r="F660" s="24" t="n">
        <v>855.41</v>
      </c>
      <c r="H660" s="24" t="n">
        <v>855.41</v>
      </c>
    </row>
    <row r="661" customFormat="false" ht="14.25" hidden="false" customHeight="false" outlineLevel="0" collapsed="false">
      <c r="A661" s="19" t="s">
        <v>1298</v>
      </c>
      <c r="B661" s="30"/>
      <c r="C661" s="21" t="s">
        <v>1299</v>
      </c>
      <c r="D661" s="22" t="s">
        <v>18</v>
      </c>
      <c r="F661" s="24" t="n">
        <v>626.6</v>
      </c>
      <c r="H661" s="24" t="n">
        <v>626.6</v>
      </c>
    </row>
    <row r="662" customFormat="false" ht="14.25" hidden="false" customHeight="false" outlineLevel="0" collapsed="false">
      <c r="A662" s="19" t="s">
        <v>1300</v>
      </c>
      <c r="B662" s="30"/>
      <c r="C662" s="21" t="s">
        <v>1301</v>
      </c>
      <c r="D662" s="22" t="s">
        <v>15</v>
      </c>
      <c r="F662" s="24" t="n">
        <v>910</v>
      </c>
      <c r="H662" s="24" t="n">
        <v>910</v>
      </c>
    </row>
    <row r="663" customFormat="false" ht="14.25" hidden="false" customHeight="false" outlineLevel="0" collapsed="false">
      <c r="A663" s="19" t="s">
        <v>1302</v>
      </c>
      <c r="B663" s="30"/>
      <c r="C663" s="21" t="s">
        <v>1303</v>
      </c>
      <c r="D663" s="22" t="s">
        <v>18</v>
      </c>
      <c r="F663" s="24" t="n">
        <v>910</v>
      </c>
      <c r="H663" s="24" t="n">
        <v>910</v>
      </c>
    </row>
    <row r="664" customFormat="false" ht="14.25" hidden="false" customHeight="false" outlineLevel="0" collapsed="false">
      <c r="A664" s="19" t="s">
        <v>1304</v>
      </c>
      <c r="B664" s="30"/>
      <c r="C664" s="21" t="s">
        <v>1305</v>
      </c>
      <c r="D664" s="22" t="s">
        <v>18</v>
      </c>
      <c r="F664" s="24" t="n">
        <v>741</v>
      </c>
      <c r="H664" s="24" t="n">
        <v>741</v>
      </c>
    </row>
    <row r="665" customFormat="false" ht="14.25" hidden="false" customHeight="false" outlineLevel="0" collapsed="false">
      <c r="A665" s="19" t="s">
        <v>1306</v>
      </c>
      <c r="B665" s="30"/>
      <c r="C665" s="21" t="s">
        <v>1307</v>
      </c>
      <c r="D665" s="22" t="s">
        <v>18</v>
      </c>
      <c r="F665" s="24" t="n">
        <v>700.7</v>
      </c>
      <c r="H665" s="24" t="n">
        <v>700.7</v>
      </c>
    </row>
    <row r="666" customFormat="false" ht="14.25" hidden="false" customHeight="false" outlineLevel="0" collapsed="false">
      <c r="A666" s="19" t="s">
        <v>1308</v>
      </c>
      <c r="B666" s="30"/>
      <c r="C666" s="21" t="s">
        <v>1309</v>
      </c>
      <c r="D666" s="22" t="s">
        <v>18</v>
      </c>
      <c r="F666" s="24" t="n">
        <v>421.2</v>
      </c>
      <c r="H666" s="24" t="n">
        <v>421.2</v>
      </c>
    </row>
    <row r="667" customFormat="false" ht="14.25" hidden="false" customHeight="false" outlineLevel="0" collapsed="false">
      <c r="A667" s="19" t="s">
        <v>1310</v>
      </c>
      <c r="B667" s="30"/>
      <c r="C667" s="21" t="s">
        <v>1311</v>
      </c>
      <c r="D667" s="22" t="s">
        <v>18</v>
      </c>
      <c r="F667" s="24" t="n">
        <v>455</v>
      </c>
      <c r="H667" s="24" t="n">
        <v>455</v>
      </c>
    </row>
    <row r="668" customFormat="false" ht="14.25" hidden="false" customHeight="false" outlineLevel="0" collapsed="false">
      <c r="A668" s="19" t="s">
        <v>1312</v>
      </c>
      <c r="B668" s="30"/>
      <c r="C668" s="21" t="s">
        <v>1313</v>
      </c>
      <c r="D668" s="22" t="s">
        <v>15</v>
      </c>
      <c r="F668" s="24" t="n">
        <v>551.46</v>
      </c>
      <c r="H668" s="24" t="n">
        <v>551.46</v>
      </c>
    </row>
    <row r="669" customFormat="false" ht="14.25" hidden="false" customHeight="false" outlineLevel="0" collapsed="false">
      <c r="A669" s="19" t="s">
        <v>1314</v>
      </c>
      <c r="B669" s="30"/>
      <c r="C669" s="21" t="s">
        <v>1315</v>
      </c>
      <c r="D669" s="22" t="s">
        <v>18</v>
      </c>
      <c r="F669" s="24" t="n">
        <v>910</v>
      </c>
      <c r="H669" s="24" t="n">
        <v>910</v>
      </c>
    </row>
    <row r="670" customFormat="false" ht="14.25" hidden="false" customHeight="false" outlineLevel="0" collapsed="false">
      <c r="A670" s="19" t="s">
        <v>1314</v>
      </c>
      <c r="B670" s="30"/>
      <c r="C670" s="21" t="s">
        <v>1316</v>
      </c>
      <c r="D670" s="22" t="s">
        <v>18</v>
      </c>
      <c r="F670" s="24" t="n">
        <v>910</v>
      </c>
      <c r="H670" s="24" t="n">
        <v>910</v>
      </c>
    </row>
    <row r="671" customFormat="false" ht="14.25" hidden="false" customHeight="false" outlineLevel="0" collapsed="false">
      <c r="A671" s="19" t="s">
        <v>1317</v>
      </c>
      <c r="B671" s="30"/>
      <c r="C671" s="21" t="s">
        <v>1318</v>
      </c>
      <c r="D671" s="22" t="s">
        <v>18</v>
      </c>
      <c r="F671" s="24" t="n">
        <v>1409.19</v>
      </c>
      <c r="H671" s="24" t="n">
        <v>1409.19</v>
      </c>
    </row>
    <row r="672" customFormat="false" ht="14.25" hidden="false" customHeight="false" outlineLevel="0" collapsed="false">
      <c r="A672" s="19" t="s">
        <v>1319</v>
      </c>
      <c r="B672" s="30"/>
      <c r="C672" s="21" t="s">
        <v>1320</v>
      </c>
      <c r="D672" s="22" t="s">
        <v>18</v>
      </c>
      <c r="F672" s="24" t="n">
        <v>191.1</v>
      </c>
      <c r="H672" s="24" t="n">
        <v>191.1</v>
      </c>
    </row>
    <row r="673" customFormat="false" ht="14.25" hidden="false" customHeight="false" outlineLevel="0" collapsed="false">
      <c r="A673" s="19" t="s">
        <v>1321</v>
      </c>
      <c r="B673" s="30"/>
      <c r="C673" s="21" t="s">
        <v>1322</v>
      </c>
      <c r="D673" s="22" t="s">
        <v>18</v>
      </c>
      <c r="F673" s="24" t="n">
        <v>137.02</v>
      </c>
      <c r="H673" s="24" t="n">
        <v>137.02</v>
      </c>
    </row>
    <row r="674" customFormat="false" ht="14.25" hidden="false" customHeight="false" outlineLevel="0" collapsed="false">
      <c r="A674" s="19" t="s">
        <v>1323</v>
      </c>
      <c r="B674" s="30"/>
      <c r="C674" s="21" t="s">
        <v>1324</v>
      </c>
      <c r="D674" s="22" t="s">
        <v>18</v>
      </c>
      <c r="F674" s="24" t="n">
        <v>102.18</v>
      </c>
      <c r="H674" s="24" t="n">
        <v>102.18</v>
      </c>
    </row>
    <row r="675" customFormat="false" ht="14.25" hidden="false" customHeight="false" outlineLevel="0" collapsed="false">
      <c r="A675" s="19" t="s">
        <v>1325</v>
      </c>
      <c r="B675" s="30"/>
      <c r="C675" s="21" t="s">
        <v>1326</v>
      </c>
      <c r="D675" s="22" t="s">
        <v>18</v>
      </c>
      <c r="F675" s="24" t="n">
        <v>150.8</v>
      </c>
      <c r="H675" s="24" t="n">
        <v>150.8</v>
      </c>
    </row>
    <row r="676" customFormat="false" ht="14.25" hidden="false" customHeight="false" outlineLevel="0" collapsed="false">
      <c r="A676" s="19" t="s">
        <v>1327</v>
      </c>
      <c r="B676" s="30"/>
      <c r="C676" s="21" t="s">
        <v>1328</v>
      </c>
      <c r="D676" s="22" t="s">
        <v>15</v>
      </c>
      <c r="F676" s="24" t="n">
        <v>267.8</v>
      </c>
      <c r="H676" s="24" t="n">
        <v>267.8</v>
      </c>
    </row>
    <row r="677" customFormat="false" ht="14.25" hidden="false" customHeight="false" outlineLevel="0" collapsed="false">
      <c r="A677" s="19" t="s">
        <v>1329</v>
      </c>
      <c r="B677" s="30"/>
      <c r="C677" s="21" t="s">
        <v>1330</v>
      </c>
      <c r="D677" s="22" t="s">
        <v>18</v>
      </c>
      <c r="F677" s="24" t="n">
        <v>267.8</v>
      </c>
      <c r="H677" s="24" t="n">
        <v>267.8</v>
      </c>
    </row>
    <row r="678" customFormat="false" ht="14.25" hidden="false" customHeight="false" outlineLevel="0" collapsed="false">
      <c r="A678" s="19" t="s">
        <v>1331</v>
      </c>
      <c r="B678" s="30"/>
      <c r="C678" s="21" t="s">
        <v>1332</v>
      </c>
      <c r="D678" s="22" t="s">
        <v>15</v>
      </c>
      <c r="F678" s="24" t="n">
        <v>311.87</v>
      </c>
      <c r="H678" s="24" t="n">
        <v>311.87</v>
      </c>
    </row>
    <row r="679" customFormat="false" ht="14.25" hidden="false" customHeight="false" outlineLevel="0" collapsed="false">
      <c r="A679" s="19" t="s">
        <v>1333</v>
      </c>
      <c r="B679" s="30"/>
      <c r="C679" s="21" t="s">
        <v>1334</v>
      </c>
      <c r="D679" s="22" t="s">
        <v>18</v>
      </c>
      <c r="F679" s="24" t="n">
        <v>91</v>
      </c>
      <c r="H679" s="24" t="n">
        <v>91</v>
      </c>
    </row>
    <row r="680" customFormat="false" ht="14.25" hidden="false" customHeight="false" outlineLevel="0" collapsed="false">
      <c r="A680" s="19" t="s">
        <v>1335</v>
      </c>
      <c r="B680" s="30"/>
      <c r="C680" s="21" t="s">
        <v>1336</v>
      </c>
      <c r="D680" s="22" t="s">
        <v>15</v>
      </c>
      <c r="F680" s="24" t="n">
        <v>54.6</v>
      </c>
      <c r="H680" s="24" t="n">
        <v>54.6</v>
      </c>
    </row>
    <row r="681" customFormat="false" ht="14.25" hidden="false" customHeight="false" outlineLevel="0" collapsed="false">
      <c r="A681" s="19" t="s">
        <v>1337</v>
      </c>
      <c r="B681" s="30"/>
      <c r="C681" s="21" t="s">
        <v>1338</v>
      </c>
      <c r="D681" s="22" t="s">
        <v>18</v>
      </c>
      <c r="F681" s="24" t="n">
        <v>93.6</v>
      </c>
      <c r="H681" s="24" t="n">
        <v>93.6</v>
      </c>
    </row>
    <row r="682" customFormat="false" ht="14.25" hidden="false" customHeight="false" outlineLevel="0" collapsed="false">
      <c r="A682" s="19" t="s">
        <v>1339</v>
      </c>
      <c r="B682" s="30"/>
      <c r="C682" s="21" t="s">
        <v>1340</v>
      </c>
      <c r="D682" s="22" t="s">
        <v>18</v>
      </c>
      <c r="F682" s="24" t="n">
        <v>19.49</v>
      </c>
      <c r="H682" s="24" t="n">
        <v>19.49</v>
      </c>
    </row>
    <row r="683" customFormat="false" ht="14.25" hidden="false" customHeight="false" outlineLevel="0" collapsed="false">
      <c r="A683" s="19" t="s">
        <v>1341</v>
      </c>
      <c r="B683" s="30"/>
      <c r="C683" s="21" t="s">
        <v>1342</v>
      </c>
      <c r="D683" s="22" t="s">
        <v>18</v>
      </c>
      <c r="F683" s="24" t="n">
        <v>494</v>
      </c>
      <c r="H683" s="24" t="n">
        <v>494</v>
      </c>
    </row>
    <row r="684" customFormat="false" ht="14.25" hidden="false" customHeight="false" outlineLevel="0" collapsed="false">
      <c r="A684" s="19" t="s">
        <v>1343</v>
      </c>
      <c r="B684" s="30"/>
      <c r="C684" s="21" t="s">
        <v>1344</v>
      </c>
      <c r="D684" s="22" t="s">
        <v>18</v>
      </c>
      <c r="F684" s="24" t="n">
        <v>13.65</v>
      </c>
      <c r="H684" s="24" t="n">
        <v>13.65</v>
      </c>
    </row>
    <row r="685" customFormat="false" ht="14.25" hidden="false" customHeight="false" outlineLevel="0" collapsed="false">
      <c r="A685" s="19" t="s">
        <v>1345</v>
      </c>
      <c r="B685" s="30"/>
      <c r="C685" s="21" t="s">
        <v>1346</v>
      </c>
      <c r="D685" s="22" t="s">
        <v>80</v>
      </c>
      <c r="F685" s="24" t="n">
        <v>36.92</v>
      </c>
      <c r="H685" s="24" t="n">
        <v>36.92</v>
      </c>
    </row>
    <row r="686" customFormat="false" ht="14.25" hidden="false" customHeight="false" outlineLevel="0" collapsed="false">
      <c r="A686" s="19" t="s">
        <v>1347</v>
      </c>
      <c r="B686" s="30"/>
      <c r="C686" s="21" t="s">
        <v>1348</v>
      </c>
      <c r="D686" s="22" t="s">
        <v>18</v>
      </c>
      <c r="F686" s="24" t="n">
        <v>64.73</v>
      </c>
      <c r="H686" s="24" t="n">
        <v>64.73</v>
      </c>
    </row>
    <row r="687" customFormat="false" ht="14.25" hidden="false" customHeight="false" outlineLevel="0" collapsed="false">
      <c r="A687" s="19" t="s">
        <v>1349</v>
      </c>
      <c r="B687" s="30"/>
      <c r="C687" s="21" t="s">
        <v>1350</v>
      </c>
      <c r="D687" s="22" t="s">
        <v>18</v>
      </c>
      <c r="F687" s="24" t="n">
        <v>130.01</v>
      </c>
      <c r="H687" s="24" t="n">
        <v>130.01</v>
      </c>
    </row>
    <row r="688" customFormat="false" ht="14.25" hidden="false" customHeight="false" outlineLevel="0" collapsed="false">
      <c r="A688" s="19" t="s">
        <v>1349</v>
      </c>
      <c r="B688" s="30"/>
      <c r="C688" s="21" t="s">
        <v>1351</v>
      </c>
      <c r="D688" s="22" t="s">
        <v>18</v>
      </c>
      <c r="F688" s="24" t="n">
        <v>61.1</v>
      </c>
      <c r="H688" s="24" t="n">
        <v>61.1</v>
      </c>
    </row>
    <row r="689" customFormat="false" ht="14.25" hidden="false" customHeight="false" outlineLevel="0" collapsed="false">
      <c r="A689" s="19" t="s">
        <v>1352</v>
      </c>
      <c r="B689" s="30"/>
      <c r="C689" s="21" t="s">
        <v>1353</v>
      </c>
      <c r="D689" s="22" t="s">
        <v>155</v>
      </c>
      <c r="F689" s="24" t="n">
        <v>312</v>
      </c>
      <c r="H689" s="24" t="n">
        <v>312</v>
      </c>
    </row>
    <row r="690" customFormat="false" ht="14.25" hidden="false" customHeight="false" outlineLevel="0" collapsed="false">
      <c r="A690" s="19" t="s">
        <v>1354</v>
      </c>
      <c r="B690" s="30"/>
      <c r="C690" s="21" t="s">
        <v>1355</v>
      </c>
      <c r="D690" s="22" t="s">
        <v>15</v>
      </c>
      <c r="F690" s="24" t="n">
        <v>99.97</v>
      </c>
      <c r="H690" s="24" t="n">
        <v>99.97</v>
      </c>
    </row>
    <row r="691" customFormat="false" ht="14.25" hidden="false" customHeight="false" outlineLevel="0" collapsed="false">
      <c r="A691" s="19" t="s">
        <v>1356</v>
      </c>
      <c r="B691" s="30"/>
      <c r="C691" s="21" t="s">
        <v>1357</v>
      </c>
      <c r="D691" s="22" t="s">
        <v>18</v>
      </c>
      <c r="F691" s="24" t="n">
        <v>58.5</v>
      </c>
      <c r="H691" s="24" t="n">
        <v>58.5</v>
      </c>
    </row>
    <row r="692" customFormat="false" ht="14.25" hidden="false" customHeight="false" outlineLevel="0" collapsed="false">
      <c r="A692" s="19" t="s">
        <v>1358</v>
      </c>
      <c r="B692" s="30"/>
      <c r="C692" s="21" t="s">
        <v>1359</v>
      </c>
      <c r="D692" s="22" t="s">
        <v>18</v>
      </c>
      <c r="F692" s="24" t="n">
        <v>6.5</v>
      </c>
      <c r="H692" s="24" t="n">
        <v>6.5</v>
      </c>
    </row>
    <row r="693" customFormat="false" ht="14.25" hidden="false" customHeight="false" outlineLevel="0" collapsed="false">
      <c r="A693" s="19" t="s">
        <v>1360</v>
      </c>
      <c r="B693" s="30"/>
      <c r="C693" s="21" t="s">
        <v>1361</v>
      </c>
      <c r="D693" s="22" t="s">
        <v>155</v>
      </c>
      <c r="F693" s="24" t="n">
        <v>1469.01</v>
      </c>
      <c r="H693" s="24" t="n">
        <v>1469.01</v>
      </c>
    </row>
    <row r="694" customFormat="false" ht="14.25" hidden="false" customHeight="false" outlineLevel="0" collapsed="false">
      <c r="A694" s="19" t="s">
        <v>1362</v>
      </c>
      <c r="B694" s="30"/>
      <c r="C694" s="21" t="s">
        <v>1363</v>
      </c>
      <c r="D694" s="22" t="s">
        <v>18</v>
      </c>
      <c r="F694" s="24" t="n">
        <v>2341.17</v>
      </c>
      <c r="H694" s="24" t="n">
        <v>2341.17</v>
      </c>
    </row>
    <row r="695" customFormat="false" ht="14.25" hidden="false" customHeight="false" outlineLevel="0" collapsed="false">
      <c r="A695" s="19" t="s">
        <v>1364</v>
      </c>
      <c r="B695" s="30"/>
      <c r="C695" s="21" t="s">
        <v>1365</v>
      </c>
      <c r="D695" s="22" t="s">
        <v>18</v>
      </c>
      <c r="F695" s="24" t="n">
        <v>2580.49</v>
      </c>
      <c r="H695" s="24" t="n">
        <v>2580.49</v>
      </c>
    </row>
    <row r="696" customFormat="false" ht="14.25" hidden="false" customHeight="false" outlineLevel="0" collapsed="false">
      <c r="A696" s="19" t="s">
        <v>1366</v>
      </c>
      <c r="B696" s="30"/>
      <c r="C696" s="21" t="s">
        <v>1367</v>
      </c>
      <c r="D696" s="22" t="s">
        <v>18</v>
      </c>
      <c r="F696" s="24" t="n">
        <v>50.19</v>
      </c>
      <c r="H696" s="24" t="n">
        <v>50.19</v>
      </c>
    </row>
    <row r="697" customFormat="false" ht="14.25" hidden="false" customHeight="false" outlineLevel="0" collapsed="false">
      <c r="A697" s="19" t="s">
        <v>1368</v>
      </c>
      <c r="B697" s="30"/>
      <c r="C697" s="21" t="s">
        <v>1369</v>
      </c>
      <c r="D697" s="22" t="s">
        <v>18</v>
      </c>
      <c r="F697" s="24" t="n">
        <v>54.08</v>
      </c>
      <c r="H697" s="24" t="n">
        <v>54.08</v>
      </c>
    </row>
    <row r="698" customFormat="false" ht="14.25" hidden="false" customHeight="false" outlineLevel="0" collapsed="false">
      <c r="A698" s="19" t="s">
        <v>1370</v>
      </c>
      <c r="B698" s="30"/>
      <c r="C698" s="21" t="s">
        <v>1371</v>
      </c>
      <c r="D698" s="22" t="s">
        <v>18</v>
      </c>
      <c r="F698" s="24" t="n">
        <v>54.08</v>
      </c>
      <c r="H698" s="24" t="n">
        <v>54.08</v>
      </c>
    </row>
    <row r="699" customFormat="false" ht="14.25" hidden="false" customHeight="false" outlineLevel="0" collapsed="false">
      <c r="A699" s="19" t="s">
        <v>1372</v>
      </c>
      <c r="B699" s="30"/>
      <c r="C699" s="21" t="s">
        <v>1373</v>
      </c>
      <c r="D699" s="22" t="s">
        <v>18</v>
      </c>
      <c r="F699" s="24" t="n">
        <v>49.27</v>
      </c>
      <c r="H699" s="24" t="n">
        <v>49.27</v>
      </c>
    </row>
    <row r="700" customFormat="false" ht="14.25" hidden="false" customHeight="false" outlineLevel="0" collapsed="false">
      <c r="A700" s="19" t="s">
        <v>1374</v>
      </c>
      <c r="B700" s="30"/>
      <c r="C700" s="21" t="s">
        <v>1375</v>
      </c>
      <c r="D700" s="22" t="s">
        <v>155</v>
      </c>
      <c r="F700" s="24" t="n">
        <v>141.69</v>
      </c>
      <c r="H700" s="24" t="n">
        <v>141.69</v>
      </c>
    </row>
    <row r="701" customFormat="false" ht="14.25" hidden="false" customHeight="false" outlineLevel="0" collapsed="false">
      <c r="A701" s="19" t="s">
        <v>1376</v>
      </c>
      <c r="B701" s="30"/>
      <c r="C701" s="21" t="s">
        <v>1377</v>
      </c>
      <c r="D701" s="22" t="s">
        <v>155</v>
      </c>
      <c r="F701" s="24" t="n">
        <v>46.8</v>
      </c>
      <c r="H701" s="24" t="n">
        <v>46.8</v>
      </c>
    </row>
    <row r="702" customFormat="false" ht="14.25" hidden="false" customHeight="false" outlineLevel="0" collapsed="false">
      <c r="A702" s="19" t="s">
        <v>1378</v>
      </c>
      <c r="B702" s="30"/>
      <c r="C702" s="21" t="s">
        <v>1379</v>
      </c>
      <c r="D702" s="22" t="s">
        <v>18</v>
      </c>
      <c r="F702" s="24" t="n">
        <v>29.9</v>
      </c>
      <c r="H702" s="24" t="n">
        <v>29.9</v>
      </c>
    </row>
    <row r="703" customFormat="false" ht="14.25" hidden="false" customHeight="false" outlineLevel="0" collapsed="false">
      <c r="A703" s="19" t="s">
        <v>1380</v>
      </c>
      <c r="B703" s="30"/>
      <c r="C703" s="21" t="s">
        <v>1381</v>
      </c>
      <c r="D703" s="22" t="s">
        <v>18</v>
      </c>
      <c r="F703" s="24" t="n">
        <v>195.01</v>
      </c>
      <c r="H703" s="24" t="n">
        <v>195.01</v>
      </c>
    </row>
    <row r="704" customFormat="false" ht="14.25" hidden="false" customHeight="false" outlineLevel="0" collapsed="false">
      <c r="A704" s="19" t="s">
        <v>1382</v>
      </c>
      <c r="B704" s="30"/>
      <c r="C704" s="21" t="s">
        <v>1383</v>
      </c>
      <c r="D704" s="22" t="s">
        <v>155</v>
      </c>
      <c r="F704" s="24" t="n">
        <v>1248</v>
      </c>
      <c r="H704" s="24" t="n">
        <v>1248</v>
      </c>
    </row>
    <row r="705" customFormat="false" ht="14.25" hidden="false" customHeight="false" outlineLevel="0" collapsed="false">
      <c r="A705" s="19" t="s">
        <v>1384</v>
      </c>
      <c r="B705" s="30"/>
      <c r="C705" s="21" t="s">
        <v>1385</v>
      </c>
      <c r="D705" s="22" t="s">
        <v>18</v>
      </c>
      <c r="F705" s="24" t="n">
        <v>10.14</v>
      </c>
      <c r="H705" s="24" t="n">
        <v>10.14</v>
      </c>
    </row>
    <row r="706" customFormat="false" ht="14.25" hidden="false" customHeight="false" outlineLevel="0" collapsed="false">
      <c r="A706" s="19" t="s">
        <v>1386</v>
      </c>
      <c r="B706" s="30"/>
      <c r="C706" s="21" t="s">
        <v>1387</v>
      </c>
      <c r="D706" s="22" t="s">
        <v>80</v>
      </c>
      <c r="F706" s="24" t="n">
        <v>429</v>
      </c>
      <c r="H706" s="24" t="n">
        <v>429</v>
      </c>
    </row>
    <row r="707" customFormat="false" ht="14.25" hidden="false" customHeight="false" outlineLevel="0" collapsed="false">
      <c r="A707" s="19" t="s">
        <v>1388</v>
      </c>
      <c r="B707" s="30"/>
      <c r="C707" s="21" t="s">
        <v>1389</v>
      </c>
      <c r="D707" s="22" t="s">
        <v>18</v>
      </c>
      <c r="F707" s="24" t="n">
        <v>617.49</v>
      </c>
      <c r="H707" s="24" t="n">
        <v>617.49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7:56Z</dcterms:modified>
  <cp:revision>0</cp:revision>
  <dc:subject/>
  <dc:title/>
</cp:coreProperties>
</file>