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947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09.03.2007 (Спецпредложение)</t>
  </si>
  <si>
    <t xml:space="preserve">Наименование</t>
  </si>
  <si>
    <t xml:space="preserve">Код</t>
  </si>
  <si>
    <t xml:space="preserve">Артикул</t>
  </si>
  <si>
    <t xml:space="preserve"> </t>
  </si>
  <si>
    <t xml:space="preserve">Наличие на складе</t>
  </si>
  <si>
    <t xml:space="preserve">Цена</t>
  </si>
  <si>
    <t xml:space="preserve">Цена с НДС</t>
  </si>
  <si>
    <t xml:space="preserve">Стоимость</t>
  </si>
  <si>
    <t xml:space="preserve">Барабан зубчатый</t>
  </si>
  <si>
    <t xml:space="preserve">1139</t>
  </si>
  <si>
    <t xml:space="preserve">18-14-104</t>
  </si>
  <si>
    <t xml:space="preserve">шт</t>
  </si>
  <si>
    <t xml:space="preserve">Вкладыш рулевой продольной тяги</t>
  </si>
  <si>
    <t xml:space="preserve">716</t>
  </si>
  <si>
    <t xml:space="preserve">130-3003022</t>
  </si>
  <si>
    <t xml:space="preserve">шт.</t>
  </si>
  <si>
    <t xml:space="preserve">Наконечник рулевой тяги левый (260,6437)</t>
  </si>
  <si>
    <t xml:space="preserve">710</t>
  </si>
  <si>
    <t xml:space="preserve">260-3414017</t>
  </si>
  <si>
    <t xml:space="preserve">Распылитель 16.1112110 (16)</t>
  </si>
  <si>
    <t xml:space="preserve">1147</t>
  </si>
  <si>
    <t xml:space="preserve">6А1-20с2-16</t>
  </si>
  <si>
    <t xml:space="preserve">Сальник КПП 2,2-75х102-12 (210-2402052)</t>
  </si>
  <si>
    <t xml:space="preserve">415</t>
  </si>
  <si>
    <t xml:space="preserve">238-1721088</t>
  </si>
  <si>
    <t xml:space="preserve">Фонарь задний 24в МАЗ,КРАЗ</t>
  </si>
  <si>
    <t xml:space="preserve">295</t>
  </si>
  <si>
    <t xml:space="preserve">ФП130-3716010-В</t>
  </si>
  <si>
    <t xml:space="preserve">Автолампа</t>
  </si>
  <si>
    <t xml:space="preserve">3</t>
  </si>
  <si>
    <t xml:space="preserve">А 24-21-4</t>
  </si>
  <si>
    <t xml:space="preserve">Автолампа (лампа фарная)  (2-конт.ТРАКТ)</t>
  </si>
  <si>
    <t xml:space="preserve">140</t>
  </si>
  <si>
    <t xml:space="preserve">А12-50-21</t>
  </si>
  <si>
    <t xml:space="preserve">Автолампа аварийная с цоколем</t>
  </si>
  <si>
    <t xml:space="preserve">17</t>
  </si>
  <si>
    <t xml:space="preserve">А24-3</t>
  </si>
  <si>
    <t xml:space="preserve">Амортизатор задний</t>
  </si>
  <si>
    <t xml:space="preserve">1</t>
  </si>
  <si>
    <t xml:space="preserve">408-2915006</t>
  </si>
  <si>
    <t xml:space="preserve">Бегунок</t>
  </si>
  <si>
    <t xml:space="preserve">483</t>
  </si>
  <si>
    <t xml:space="preserve">24.3706020</t>
  </si>
  <si>
    <t xml:space="preserve">Бегунок ( Р11-3706020)</t>
  </si>
  <si>
    <t xml:space="preserve">455</t>
  </si>
  <si>
    <t xml:space="preserve">Р11-020</t>
  </si>
  <si>
    <t xml:space="preserve">Бендикс стартера (привод) (БАТЭ)</t>
  </si>
  <si>
    <t xml:space="preserve">389</t>
  </si>
  <si>
    <t xml:space="preserve">СТ230-3708600-01</t>
  </si>
  <si>
    <t xml:space="preserve">Вентилятор (лопасти) в сб.</t>
  </si>
  <si>
    <t xml:space="preserve">832</t>
  </si>
  <si>
    <t xml:space="preserve">130-1308010-06</t>
  </si>
  <si>
    <t xml:space="preserve">Вкладыш верхний поперечной рулевой (Сухарь верхний)</t>
  </si>
  <si>
    <t xml:space="preserve">16</t>
  </si>
  <si>
    <t xml:space="preserve">130-3003066</t>
  </si>
  <si>
    <t xml:space="preserve">Выключатель</t>
  </si>
  <si>
    <t xml:space="preserve">499</t>
  </si>
  <si>
    <t xml:space="preserve">ВК343-01.17</t>
  </si>
  <si>
    <t xml:space="preserve">Выключатель (замок) зажигания ЗИЛ</t>
  </si>
  <si>
    <t xml:space="preserve">98</t>
  </si>
  <si>
    <t xml:space="preserve">ВК-350</t>
  </si>
  <si>
    <t xml:space="preserve">Выключатель массы, спецтехника (СОАТЭ)</t>
  </si>
  <si>
    <t xml:space="preserve">477</t>
  </si>
  <si>
    <t xml:space="preserve">1400.3737</t>
  </si>
  <si>
    <t xml:space="preserve">Гайка пальца реактивной штанги</t>
  </si>
  <si>
    <t xml:space="preserve">76</t>
  </si>
  <si>
    <t xml:space="preserve">349605-П29</t>
  </si>
  <si>
    <t xml:space="preserve">Генератор</t>
  </si>
  <si>
    <t xml:space="preserve">465</t>
  </si>
  <si>
    <t xml:space="preserve">Г287</t>
  </si>
  <si>
    <t xml:space="preserve">Генератор (28в) Т-130М, Т-170</t>
  </si>
  <si>
    <t xml:space="preserve">464</t>
  </si>
  <si>
    <t xml:space="preserve">Г1000В10.1</t>
  </si>
  <si>
    <t xml:space="preserve">Генератор (28в,90а) КАМАЗ-4310</t>
  </si>
  <si>
    <t xml:space="preserve">64</t>
  </si>
  <si>
    <t xml:space="preserve">6562-3701000</t>
  </si>
  <si>
    <t xml:space="preserve">Генератор VG-911</t>
  </si>
  <si>
    <t xml:space="preserve">19</t>
  </si>
  <si>
    <t xml:space="preserve">9901005240</t>
  </si>
  <si>
    <t xml:space="preserve">Генератор Г-250 И1(323701)</t>
  </si>
  <si>
    <t xml:space="preserve">68</t>
  </si>
  <si>
    <t xml:space="preserve">130-3701010</t>
  </si>
  <si>
    <t xml:space="preserve">Генератор ГАЗ -53-92, КАВЗ 3976-01</t>
  </si>
  <si>
    <t xml:space="preserve">445</t>
  </si>
  <si>
    <t xml:space="preserve">1621.3701</t>
  </si>
  <si>
    <t xml:space="preserve">Датчик водяной</t>
  </si>
  <si>
    <t xml:space="preserve">88</t>
  </si>
  <si>
    <t xml:space="preserve">ТМ111</t>
  </si>
  <si>
    <t xml:space="preserve">Катушка зажигания /АЗЛК,ВАЗ/</t>
  </si>
  <si>
    <t xml:space="preserve">108</t>
  </si>
  <si>
    <t xml:space="preserve">Б 117</t>
  </si>
  <si>
    <t xml:space="preserve">Катушка зажигания ЗИЛ-130 (Б-114Б)</t>
  </si>
  <si>
    <t xml:space="preserve">109</t>
  </si>
  <si>
    <t xml:space="preserve">Б-114-3740000</t>
  </si>
  <si>
    <t xml:space="preserve">Клапан впускной</t>
  </si>
  <si>
    <t xml:space="preserve">150</t>
  </si>
  <si>
    <t xml:space="preserve">66-1007015</t>
  </si>
  <si>
    <t xml:space="preserve">Клапан обратный</t>
  </si>
  <si>
    <t xml:space="preserve">39</t>
  </si>
  <si>
    <t xml:space="preserve">100-3562210</t>
  </si>
  <si>
    <t xml:space="preserve">Комплект в/в проводов</t>
  </si>
  <si>
    <t xml:space="preserve">114</t>
  </si>
  <si>
    <t xml:space="preserve">ЗИЛ-130С-01</t>
  </si>
  <si>
    <t xml:space="preserve">Коробка раздаточная</t>
  </si>
  <si>
    <t xml:space="preserve">214</t>
  </si>
  <si>
    <t xml:space="preserve">250-1800020</t>
  </si>
  <si>
    <t xml:space="preserve">Коробка раздаточная (256,257,258)</t>
  </si>
  <si>
    <t xml:space="preserve">215</t>
  </si>
  <si>
    <t xml:space="preserve">256-1800020</t>
  </si>
  <si>
    <t xml:space="preserve">Кран сливной с блока (большой)</t>
  </si>
  <si>
    <t xml:space="preserve">110</t>
  </si>
  <si>
    <t xml:space="preserve">130-1305010-Е</t>
  </si>
  <si>
    <t xml:space="preserve">Кран тормозной (УРАЛ-4320)</t>
  </si>
  <si>
    <t xml:space="preserve">227</t>
  </si>
  <si>
    <t xml:space="preserve">11-3514010</t>
  </si>
  <si>
    <t xml:space="preserve">Кран тормозной в сб.</t>
  </si>
  <si>
    <t xml:space="preserve">835</t>
  </si>
  <si>
    <t xml:space="preserve">131-3514010-Б</t>
  </si>
  <si>
    <t xml:space="preserve">Манжета клапана</t>
  </si>
  <si>
    <t xml:space="preserve">830</t>
  </si>
  <si>
    <t xml:space="preserve">240-1007020</t>
  </si>
  <si>
    <t xml:space="preserve">Мотор омывателя с насосом в сб.(Бачок омывателя /ВАЗ,ГАЗ,ЗИЛ/ 12В в сб.</t>
  </si>
  <si>
    <t xml:space="preserve">3670</t>
  </si>
  <si>
    <t xml:space="preserve">1102.5208</t>
  </si>
  <si>
    <t xml:space="preserve">Наконечник поперечной рул. тяги (лев.)6422-3003057)</t>
  </si>
  <si>
    <t xml:space="preserve">279</t>
  </si>
  <si>
    <t xml:space="preserve">200-3003057</t>
  </si>
  <si>
    <t xml:space="preserve">Наконечник поперечной рул. тяги (прав)6422-3003056)</t>
  </si>
  <si>
    <t xml:space="preserve">280</t>
  </si>
  <si>
    <t xml:space="preserve">200-3003056</t>
  </si>
  <si>
    <t xml:space="preserve">Наконечник рулевой тяги левый 6510</t>
  </si>
  <si>
    <t xml:space="preserve">656</t>
  </si>
  <si>
    <t xml:space="preserve">6422-3003057</t>
  </si>
  <si>
    <t xml:space="preserve">Насос водяной (без шкива)</t>
  </si>
  <si>
    <t xml:space="preserve">734</t>
  </si>
  <si>
    <t xml:space="preserve">130-1307010-Б4</t>
  </si>
  <si>
    <t xml:space="preserve">Палец реактивной штанги</t>
  </si>
  <si>
    <t xml:space="preserve">305</t>
  </si>
  <si>
    <t xml:space="preserve">210-2919028</t>
  </si>
  <si>
    <t xml:space="preserve">Патрубок водяного охлаждения нижний</t>
  </si>
  <si>
    <t xml:space="preserve">831</t>
  </si>
  <si>
    <t xml:space="preserve">130-1303026-Б2</t>
  </si>
  <si>
    <t xml:space="preserve">Патрубок водяного охлаждения средний</t>
  </si>
  <si>
    <t xml:space="preserve">147</t>
  </si>
  <si>
    <t xml:space="preserve">21-1303010</t>
  </si>
  <si>
    <t xml:space="preserve">Подшипник выжимной</t>
  </si>
  <si>
    <t xml:space="preserve">3144</t>
  </si>
  <si>
    <t xml:space="preserve">688811</t>
  </si>
  <si>
    <t xml:space="preserve">Пружина (колодок) ручного тормоза (большая)</t>
  </si>
  <si>
    <t xml:space="preserve">771</t>
  </si>
  <si>
    <t xml:space="preserve">130-3507048</t>
  </si>
  <si>
    <t xml:space="preserve">Радиатор водяной ЗИЛ 131 (3ряд)</t>
  </si>
  <si>
    <t xml:space="preserve">617</t>
  </si>
  <si>
    <t xml:space="preserve">131-1301007-04</t>
  </si>
  <si>
    <t xml:space="preserve">Сальник подкачки КРАЗ  105х130х12</t>
  </si>
  <si>
    <t xml:space="preserve">611</t>
  </si>
  <si>
    <t xml:space="preserve">255Б-4224016</t>
  </si>
  <si>
    <t xml:space="preserve">Стартер ГАЗ 2410</t>
  </si>
  <si>
    <t xml:space="preserve">377</t>
  </si>
  <si>
    <t xml:space="preserve">СТ-230 Б4</t>
  </si>
  <si>
    <t xml:space="preserve">Стартер ЯМЗ-236, -238, -7511</t>
  </si>
  <si>
    <t xml:space="preserve">3156</t>
  </si>
  <si>
    <t xml:space="preserve">СТ142Т</t>
  </si>
  <si>
    <t xml:space="preserve">Тормоз стояночный в  сборе</t>
  </si>
  <si>
    <t xml:space="preserve">453</t>
  </si>
  <si>
    <t xml:space="preserve">250-3507005</t>
  </si>
  <si>
    <t xml:space="preserve">Труба глушителя выпускная</t>
  </si>
  <si>
    <t xml:space="preserve">740</t>
  </si>
  <si>
    <t xml:space="preserve">5301-1203052-20</t>
  </si>
  <si>
    <t xml:space="preserve">Труба глушителя приемная левая с газоотбор.</t>
  </si>
  <si>
    <t xml:space="preserve">807</t>
  </si>
  <si>
    <t xml:space="preserve">131-1203011-Б2</t>
  </si>
  <si>
    <t xml:space="preserve">Труба приемная</t>
  </si>
  <si>
    <t xml:space="preserve">151</t>
  </si>
  <si>
    <t xml:space="preserve">33021-1203010</t>
  </si>
  <si>
    <t xml:space="preserve">Трубка отводящая от форсунок (дренажная)</t>
  </si>
  <si>
    <t xml:space="preserve">1148</t>
  </si>
  <si>
    <t xml:space="preserve">236-1104370</t>
  </si>
  <si>
    <t xml:space="preserve">Тяга рулевая боковая</t>
  </si>
  <si>
    <t xml:space="preserve">51</t>
  </si>
  <si>
    <t xml:space="preserve">408-3003052</t>
  </si>
  <si>
    <t xml:space="preserve">Указатель поворота</t>
  </si>
  <si>
    <t xml:space="preserve">828</t>
  </si>
  <si>
    <t xml:space="preserve">4609.3726010</t>
  </si>
  <si>
    <t xml:space="preserve">Фара левая</t>
  </si>
  <si>
    <t xml:space="preserve">479</t>
  </si>
  <si>
    <t xml:space="preserve">1502.3775</t>
  </si>
  <si>
    <t xml:space="preserve">Фара правая</t>
  </si>
  <si>
    <t xml:space="preserve">480</t>
  </si>
  <si>
    <t xml:space="preserve">1512.3775</t>
  </si>
  <si>
    <t xml:space="preserve">Цилиндр силовой (260,6443,6437)</t>
  </si>
  <si>
    <t xml:space="preserve">556</t>
  </si>
  <si>
    <t xml:space="preserve">6437-3405010</t>
  </si>
  <si>
    <t xml:space="preserve">Шайба опорная подшипника "Р3АА"</t>
  </si>
  <si>
    <t xml:space="preserve">834</t>
  </si>
  <si>
    <t xml:space="preserve">4331-3001032</t>
  </si>
  <si>
    <t xml:space="preserve">Шестерня ведомая цилиндрическая</t>
  </si>
  <si>
    <t xml:space="preserve">623</t>
  </si>
  <si>
    <t xml:space="preserve">260-2402120-10</t>
  </si>
  <si>
    <t xml:space="preserve">Шкворень голый</t>
  </si>
  <si>
    <t xml:space="preserve">833</t>
  </si>
  <si>
    <t xml:space="preserve">4331-3001019</t>
  </si>
  <si>
    <t xml:space="preserve">Шланг (патрубок) радиатора отводящий верхний</t>
  </si>
  <si>
    <t xml:space="preserve">602</t>
  </si>
  <si>
    <t xml:space="preserve">130-1303010-Б2</t>
  </si>
  <si>
    <t xml:space="preserve">Шланг радиатора соединительный (патрубок вод. охлажд)</t>
  </si>
  <si>
    <t xml:space="preserve">624</t>
  </si>
  <si>
    <t xml:space="preserve">130-1303030</t>
  </si>
  <si>
    <t xml:space="preserve">Щетка стартера СТ-230А</t>
  </si>
  <si>
    <t xml:space="preserve">314</t>
  </si>
  <si>
    <t xml:space="preserve">ФЭ3599164</t>
  </si>
  <si>
    <t xml:space="preserve">Балансир задней подвески с осью в сб.</t>
  </si>
  <si>
    <t xml:space="preserve">546</t>
  </si>
  <si>
    <t xml:space="preserve">250Б-2918005</t>
  </si>
  <si>
    <t xml:space="preserve">Барабан тормозной</t>
  </si>
  <si>
    <t xml:space="preserve">598</t>
  </si>
  <si>
    <t xml:space="preserve">131-3501070</t>
  </si>
  <si>
    <t xml:space="preserve">Барабан тормозной задний бездискового колеса (6 отв.) 255,6510</t>
  </si>
  <si>
    <t xml:space="preserve">3566</t>
  </si>
  <si>
    <t xml:space="preserve">255Б-3502070-13</t>
  </si>
  <si>
    <t xml:space="preserve">Блок цилиндров с картером сцепления в сб</t>
  </si>
  <si>
    <t xml:space="preserve">749</t>
  </si>
  <si>
    <t xml:space="preserve">130-1002006-Б</t>
  </si>
  <si>
    <t xml:space="preserve">Блок шестерен заднего хода (20 зубьев)</t>
  </si>
  <si>
    <t xml:space="preserve">726</t>
  </si>
  <si>
    <t xml:space="preserve">236-1701082(20)</t>
  </si>
  <si>
    <t xml:space="preserve">Вал -комплект</t>
  </si>
  <si>
    <t xml:space="preserve">1142</t>
  </si>
  <si>
    <t xml:space="preserve">50-14-113СБ</t>
  </si>
  <si>
    <t xml:space="preserve">Вал ведущей шестерни</t>
  </si>
  <si>
    <t xml:space="preserve">703</t>
  </si>
  <si>
    <t xml:space="preserve">6505-2402151</t>
  </si>
  <si>
    <t xml:space="preserve">Вал карданный заднего моста (260)</t>
  </si>
  <si>
    <t xml:space="preserve">697</t>
  </si>
  <si>
    <t xml:space="preserve">260-2201010</t>
  </si>
  <si>
    <t xml:space="preserve">Вал карданный заднего моста ЗиЛ-131</t>
  </si>
  <si>
    <t xml:space="preserve">6</t>
  </si>
  <si>
    <t xml:space="preserve">131-2201011</t>
  </si>
  <si>
    <t xml:space="preserve">Вал карданный основной привода (74-2202010-20)</t>
  </si>
  <si>
    <t xml:space="preserve">700</t>
  </si>
  <si>
    <t xml:space="preserve">260-2218010</t>
  </si>
  <si>
    <t xml:space="preserve">Вал карданный промежут.основной привода РК (255,256,258)</t>
  </si>
  <si>
    <t xml:space="preserve">698</t>
  </si>
  <si>
    <t xml:space="preserve">255-2202010-04</t>
  </si>
  <si>
    <t xml:space="preserve">Вал коленчатый</t>
  </si>
  <si>
    <t xml:space="preserve">12</t>
  </si>
  <si>
    <t xml:space="preserve">130-1005011-20</t>
  </si>
  <si>
    <t xml:space="preserve">Вал первичный раздаточной коробки</t>
  </si>
  <si>
    <t xml:space="preserve">301</t>
  </si>
  <si>
    <t xml:space="preserve">375-1802023-В</t>
  </si>
  <si>
    <t xml:space="preserve">Вал промежуточной опоры</t>
  </si>
  <si>
    <t xml:space="preserve">674</t>
  </si>
  <si>
    <t xml:space="preserve">210-2204110-А</t>
  </si>
  <si>
    <t xml:space="preserve">Валик меховой 250мм</t>
  </si>
  <si>
    <t xml:space="preserve">61</t>
  </si>
  <si>
    <t xml:space="preserve">Венец маховика</t>
  </si>
  <si>
    <t xml:space="preserve">29</t>
  </si>
  <si>
    <t xml:space="preserve">50-1005121-А</t>
  </si>
  <si>
    <t xml:space="preserve">Вкладыш кор.(0,5) (комплект)</t>
  </si>
  <si>
    <t xml:space="preserve">130-1000102-Р2</t>
  </si>
  <si>
    <t xml:space="preserve">Вкладыш коренной (комплект) ЗИЛ130(станд)</t>
  </si>
  <si>
    <t xml:space="preserve">714</t>
  </si>
  <si>
    <t xml:space="preserve">130-1000102</t>
  </si>
  <si>
    <t xml:space="preserve">Вкладыш пальца реактивной штанги наружный нижний</t>
  </si>
  <si>
    <t xml:space="preserve">32</t>
  </si>
  <si>
    <t xml:space="preserve">375-2919029</t>
  </si>
  <si>
    <t xml:space="preserve">Вкладыш шатуна   1 рем. 323041488442</t>
  </si>
  <si>
    <t xml:space="preserve">11</t>
  </si>
  <si>
    <t xml:space="preserve">9901006230</t>
  </si>
  <si>
    <t xml:space="preserve">Вкладыш шатунный  (0,75)</t>
  </si>
  <si>
    <t xml:space="preserve">725</t>
  </si>
  <si>
    <t xml:space="preserve">130-1000104-Р3</t>
  </si>
  <si>
    <t xml:space="preserve">Вкладыши шатунные 2 рем</t>
  </si>
  <si>
    <t xml:space="preserve">178</t>
  </si>
  <si>
    <t xml:space="preserve">323041488443</t>
  </si>
  <si>
    <t xml:space="preserve">Втулка  балансира</t>
  </si>
  <si>
    <t xml:space="preserve">34</t>
  </si>
  <si>
    <t xml:space="preserve">375-2918026-Б</t>
  </si>
  <si>
    <t xml:space="preserve">Втулка амортизатора ЗИЛ-130</t>
  </si>
  <si>
    <t xml:space="preserve">630</t>
  </si>
  <si>
    <t xml:space="preserve">111-2915486</t>
  </si>
  <si>
    <t xml:space="preserve">Втулка ушка передней рессоры</t>
  </si>
  <si>
    <t xml:space="preserve">20</t>
  </si>
  <si>
    <t xml:space="preserve">130-2902028</t>
  </si>
  <si>
    <t xml:space="preserve">240</t>
  </si>
  <si>
    <t xml:space="preserve">4320-2902028</t>
  </si>
  <si>
    <t xml:space="preserve">Втулка цапфы (полуоси)</t>
  </si>
  <si>
    <t xml:space="preserve">35</t>
  </si>
  <si>
    <t xml:space="preserve">375-2304088</t>
  </si>
  <si>
    <t xml:space="preserve">Втулка шкворня (ЗИЛ-130)</t>
  </si>
  <si>
    <t xml:space="preserve">23</t>
  </si>
  <si>
    <t xml:space="preserve">120-3001016</t>
  </si>
  <si>
    <t xml:space="preserve">Гидроусилитель руля в сб (255,256)</t>
  </si>
  <si>
    <t xml:space="preserve">578</t>
  </si>
  <si>
    <t xml:space="preserve">256Б-3405010-14</t>
  </si>
  <si>
    <t xml:space="preserve">727</t>
  </si>
  <si>
    <t xml:space="preserve">Гильза  с поршнем  (в комплекте с кольцами)</t>
  </si>
  <si>
    <t xml:space="preserve">693</t>
  </si>
  <si>
    <t xml:space="preserve">236-1004005</t>
  </si>
  <si>
    <t xml:space="preserve">Глушитель</t>
  </si>
  <si>
    <t xml:space="preserve">42</t>
  </si>
  <si>
    <t xml:space="preserve">4320-1201010-01</t>
  </si>
  <si>
    <t xml:space="preserve">Головка блока  цилиндров голая</t>
  </si>
  <si>
    <t xml:space="preserve">25</t>
  </si>
  <si>
    <t xml:space="preserve">130-1003012-20</t>
  </si>
  <si>
    <t xml:space="preserve">Головка блока  цилиндров с клапанами в сборе</t>
  </si>
  <si>
    <t xml:space="preserve">170</t>
  </si>
  <si>
    <t xml:space="preserve">130-1003011-20</t>
  </si>
  <si>
    <t xml:space="preserve">Головка блока цилиндров  в сборе ЗИЛ</t>
  </si>
  <si>
    <t xml:space="preserve">750</t>
  </si>
  <si>
    <t xml:space="preserve">245-1003012-02</t>
  </si>
  <si>
    <t xml:space="preserve">Гусеница  Т42</t>
  </si>
  <si>
    <t xml:space="preserve">1135</t>
  </si>
  <si>
    <t xml:space="preserve">24-22-1СБ</t>
  </si>
  <si>
    <t xml:space="preserve">Датчик давления</t>
  </si>
  <si>
    <t xml:space="preserve">496</t>
  </si>
  <si>
    <t xml:space="preserve">ММ355-3829010</t>
  </si>
  <si>
    <t xml:space="preserve">Двигатель 5301 "ММЗ" Б/С и Б/Г</t>
  </si>
  <si>
    <t xml:space="preserve">795</t>
  </si>
  <si>
    <t xml:space="preserve">Д245.12С-567-1000402-01</t>
  </si>
  <si>
    <t xml:space="preserve">Двигатель в сборе с пуск. подогреват. /МАРЗ/ 131</t>
  </si>
  <si>
    <t xml:space="preserve">796</t>
  </si>
  <si>
    <t xml:space="preserve">5081-1000401</t>
  </si>
  <si>
    <t xml:space="preserve">Диск сцепления ведомый в сборе ЗиЛ</t>
  </si>
  <si>
    <t xml:space="preserve">130-1601130</t>
  </si>
  <si>
    <t xml:space="preserve">Диск сцепления нажимной в сборе ЗиЛ-130, ЗиЛ-5301</t>
  </si>
  <si>
    <t xml:space="preserve">618</t>
  </si>
  <si>
    <t xml:space="preserve">130-1601090</t>
  </si>
  <si>
    <t xml:space="preserve">Диск шарнира</t>
  </si>
  <si>
    <t xml:space="preserve">48</t>
  </si>
  <si>
    <t xml:space="preserve">375-2303075</t>
  </si>
  <si>
    <t xml:space="preserve">Дифференциал в сборе</t>
  </si>
  <si>
    <t xml:space="preserve">297</t>
  </si>
  <si>
    <t xml:space="preserve">375-1802150-01</t>
  </si>
  <si>
    <t xml:space="preserve">Камера тормозная</t>
  </si>
  <si>
    <t xml:space="preserve">694</t>
  </si>
  <si>
    <t xml:space="preserve">18-3519010</t>
  </si>
  <si>
    <t xml:space="preserve">Каток двубортный в сб</t>
  </si>
  <si>
    <t xml:space="preserve">24-21-170СП</t>
  </si>
  <si>
    <t xml:space="preserve">Каток однобортный в сб</t>
  </si>
  <si>
    <t xml:space="preserve">30</t>
  </si>
  <si>
    <t xml:space="preserve">24-21-169СП</t>
  </si>
  <si>
    <t xml:space="preserve">Катушка-1(статора)</t>
  </si>
  <si>
    <t xml:space="preserve">27</t>
  </si>
  <si>
    <t xml:space="preserve">9901004120</t>
  </si>
  <si>
    <t xml:space="preserve">Кисть плоская  2,5 "</t>
  </si>
  <si>
    <t xml:space="preserve">56</t>
  </si>
  <si>
    <t xml:space="preserve">Кисть плоская  3 "</t>
  </si>
  <si>
    <t xml:space="preserve">55</t>
  </si>
  <si>
    <t xml:space="preserve">Клапан выпускной (маленький)508-1007015-Б1</t>
  </si>
  <si>
    <t xml:space="preserve">40</t>
  </si>
  <si>
    <t xml:space="preserve">130-1007015 - Б1</t>
  </si>
  <si>
    <t xml:space="preserve">Клапан защитный одинарный в сб.</t>
  </si>
  <si>
    <t xml:space="preserve">510</t>
  </si>
  <si>
    <t xml:space="preserve">100-3515010</t>
  </si>
  <si>
    <t xml:space="preserve">Колесо натяжное</t>
  </si>
  <si>
    <t xml:space="preserve">71400933</t>
  </si>
  <si>
    <t xml:space="preserve">Коллектор впускной</t>
  </si>
  <si>
    <t xml:space="preserve">682</t>
  </si>
  <si>
    <t xml:space="preserve">238-1115021</t>
  </si>
  <si>
    <t xml:space="preserve">Колодка стояночного (ручного) тормоза в сборе</t>
  </si>
  <si>
    <t xml:space="preserve">287</t>
  </si>
  <si>
    <t xml:space="preserve">4320-3507015-01</t>
  </si>
  <si>
    <t xml:space="preserve">Колодка тормозная</t>
  </si>
  <si>
    <t xml:space="preserve">317</t>
  </si>
  <si>
    <t xml:space="preserve">5557-3501090-20</t>
  </si>
  <si>
    <t xml:space="preserve">Кольцо стопорное</t>
  </si>
  <si>
    <t xml:space="preserve">319</t>
  </si>
  <si>
    <t xml:space="preserve">375-2303067-А</t>
  </si>
  <si>
    <t xml:space="preserve">Кольцо уплотнит. гильзы (антикавитационное)</t>
  </si>
  <si>
    <t xml:space="preserve">1138</t>
  </si>
  <si>
    <t xml:space="preserve">236-1002040</t>
  </si>
  <si>
    <t xml:space="preserve">Комбинация приборов</t>
  </si>
  <si>
    <t xml:space="preserve">504</t>
  </si>
  <si>
    <t xml:space="preserve">36.3801</t>
  </si>
  <si>
    <t xml:space="preserve">179</t>
  </si>
  <si>
    <t xml:space="preserve">4434110080</t>
  </si>
  <si>
    <t xml:space="preserve">Компенсатор в сборе</t>
  </si>
  <si>
    <t xml:space="preserve">63</t>
  </si>
  <si>
    <t xml:space="preserve">4320-1203376-01</t>
  </si>
  <si>
    <t xml:space="preserve">Компл. компр.колец номинального раз (0,8мм)</t>
  </si>
  <si>
    <t xml:space="preserve">47</t>
  </si>
  <si>
    <t xml:space="preserve">130-3509167-62</t>
  </si>
  <si>
    <t xml:space="preserve">Комплект вкладышей реактивной штанги</t>
  </si>
  <si>
    <t xml:space="preserve">375-2919045</t>
  </si>
  <si>
    <t xml:space="preserve">Комплект высоковольтных  проводов</t>
  </si>
  <si>
    <t xml:space="preserve">468</t>
  </si>
  <si>
    <t xml:space="preserve">ВАЗ-2108/09</t>
  </si>
  <si>
    <t xml:space="preserve">469</t>
  </si>
  <si>
    <t xml:space="preserve">ВАЗ-2101/07</t>
  </si>
  <si>
    <t xml:space="preserve">Комплект коренных вкладышей (1,25)</t>
  </si>
  <si>
    <t xml:space="preserve">797</t>
  </si>
  <si>
    <t xml:space="preserve">130-1000102-Р5</t>
  </si>
  <si>
    <t xml:space="preserve">Комплект поршневых колец</t>
  </si>
  <si>
    <t xml:space="preserve">152</t>
  </si>
  <si>
    <t xml:space="preserve">24-1000100</t>
  </si>
  <si>
    <t xml:space="preserve">Коробка доп.отбора мощности в сб.</t>
  </si>
  <si>
    <t xml:space="preserve">4320-4202010-01</t>
  </si>
  <si>
    <t xml:space="preserve">Коробка дополн,отбора мощности в сб.</t>
  </si>
  <si>
    <t xml:space="preserve">288</t>
  </si>
  <si>
    <t xml:space="preserve">5557-4202010</t>
  </si>
  <si>
    <t xml:space="preserve">Коробка передач ЗИЛ в сборе</t>
  </si>
  <si>
    <t xml:space="preserve">592</t>
  </si>
  <si>
    <t xml:space="preserve">130-1700009-А</t>
  </si>
  <si>
    <t xml:space="preserve">Коробка переключения передач</t>
  </si>
  <si>
    <t xml:space="preserve">211</t>
  </si>
  <si>
    <t xml:space="preserve">5301-1700010-20</t>
  </si>
  <si>
    <t xml:space="preserve">112</t>
  </si>
  <si>
    <t xml:space="preserve">131-1800010</t>
  </si>
  <si>
    <t xml:space="preserve">КПП без делителя, без транспортных</t>
  </si>
  <si>
    <t xml:space="preserve">527</t>
  </si>
  <si>
    <t xml:space="preserve">141-1700100</t>
  </si>
  <si>
    <t xml:space="preserve">Кран тормозной 2-х секционный  с рычагом</t>
  </si>
  <si>
    <t xml:space="preserve">165</t>
  </si>
  <si>
    <t xml:space="preserve">100-3514008</t>
  </si>
  <si>
    <t xml:space="preserve">Кран тормозной в сб.(131-3514010-Б)</t>
  </si>
  <si>
    <t xml:space="preserve">130-3514010-Б</t>
  </si>
  <si>
    <t xml:space="preserve">Крестовина дифференциала</t>
  </si>
  <si>
    <t xml:space="preserve">312</t>
  </si>
  <si>
    <t xml:space="preserve">375-2403060</t>
  </si>
  <si>
    <t xml:space="preserve">Крестовина кардана рулевого управления</t>
  </si>
  <si>
    <t xml:space="preserve">256</t>
  </si>
  <si>
    <t xml:space="preserve">3307-3401481</t>
  </si>
  <si>
    <t xml:space="preserve">Кронштейн крепления стояночного тормоза</t>
  </si>
  <si>
    <t xml:space="preserve">1145</t>
  </si>
  <si>
    <t xml:space="preserve">255Б-3507012-Б</t>
  </si>
  <si>
    <t xml:space="preserve">Крыло левое</t>
  </si>
  <si>
    <t xml:space="preserve">75</t>
  </si>
  <si>
    <t xml:space="preserve">375-8403011</t>
  </si>
  <si>
    <t xml:space="preserve">Кулак шарнира переднего моста</t>
  </si>
  <si>
    <t xml:space="preserve">79</t>
  </si>
  <si>
    <t xml:space="preserve">375-2303074-Б</t>
  </si>
  <si>
    <t xml:space="preserve">Лента малярная 50*50 AVIORA</t>
  </si>
  <si>
    <t xml:space="preserve">57</t>
  </si>
  <si>
    <t xml:space="preserve">Манжета гидроусилителя в сборе 1-30х47-1</t>
  </si>
  <si>
    <t xml:space="preserve">83</t>
  </si>
  <si>
    <t xml:space="preserve">375-3430057-10</t>
  </si>
  <si>
    <t xml:space="preserve">Металлорукав с фланцем (гофра)</t>
  </si>
  <si>
    <t xml:space="preserve">248</t>
  </si>
  <si>
    <t xml:space="preserve">256-1203096-Г</t>
  </si>
  <si>
    <t xml:space="preserve">Механизм рулевой</t>
  </si>
  <si>
    <t xml:space="preserve">89</t>
  </si>
  <si>
    <t xml:space="preserve">4320Я2-3400020-10</t>
  </si>
  <si>
    <t xml:space="preserve">Механизм рулевой в сборе</t>
  </si>
  <si>
    <t xml:space="preserve">90</t>
  </si>
  <si>
    <t xml:space="preserve">375-3400022-01</t>
  </si>
  <si>
    <t xml:space="preserve">Механизм усилительный</t>
  </si>
  <si>
    <t xml:space="preserve">302</t>
  </si>
  <si>
    <t xml:space="preserve">5557Я2-3405012</t>
  </si>
  <si>
    <t xml:space="preserve">Мост задний /131/</t>
  </si>
  <si>
    <t xml:space="preserve">801</t>
  </si>
  <si>
    <t xml:space="preserve">131-2400012</t>
  </si>
  <si>
    <t xml:space="preserve">Мост задний в сборе</t>
  </si>
  <si>
    <t xml:space="preserve">660</t>
  </si>
  <si>
    <t xml:space="preserve">222-2400012</t>
  </si>
  <si>
    <t xml:space="preserve">Мост передний в сборе</t>
  </si>
  <si>
    <t xml:space="preserve">131-2300009</t>
  </si>
  <si>
    <t xml:space="preserve">Мотор отопителя с/о (УАЗ)</t>
  </si>
  <si>
    <t xml:space="preserve">3170</t>
  </si>
  <si>
    <t xml:space="preserve">74.3730</t>
  </si>
  <si>
    <t xml:space="preserve">Муфта карданного вала</t>
  </si>
  <si>
    <t xml:space="preserve">93</t>
  </si>
  <si>
    <t xml:space="preserve">18-14-78</t>
  </si>
  <si>
    <t xml:space="preserve">Муфта РК</t>
  </si>
  <si>
    <t xml:space="preserve">695</t>
  </si>
  <si>
    <t xml:space="preserve">260-1810016</t>
  </si>
  <si>
    <t xml:space="preserve">Муфта сцепления</t>
  </si>
  <si>
    <t xml:space="preserve">194</t>
  </si>
  <si>
    <t xml:space="preserve">18-14-4СП</t>
  </si>
  <si>
    <t xml:space="preserve">1141</t>
  </si>
  <si>
    <t xml:space="preserve">20-14-2СП</t>
  </si>
  <si>
    <t xml:space="preserve">Муфта упругая вентилятора в сборе</t>
  </si>
  <si>
    <t xml:space="preserve">269</t>
  </si>
  <si>
    <t xml:space="preserve">236-1308090</t>
  </si>
  <si>
    <t xml:space="preserve">Накладка сцепления фрикцион.(феродо)</t>
  </si>
  <si>
    <t xml:space="preserve">271</t>
  </si>
  <si>
    <t xml:space="preserve">236-1601138-А3</t>
  </si>
  <si>
    <t xml:space="preserve">Накладка тормозная МАЗ (500-3501105)</t>
  </si>
  <si>
    <t xml:space="preserve">2263</t>
  </si>
  <si>
    <t xml:space="preserve">6510-3501105</t>
  </si>
  <si>
    <t xml:space="preserve">Накладка тормозная передняя (260)</t>
  </si>
  <si>
    <t xml:space="preserve">717</t>
  </si>
  <si>
    <t xml:space="preserve">260-3501105</t>
  </si>
  <si>
    <t xml:space="preserve">Накладка тормозная передняя КрАЗ-250</t>
  </si>
  <si>
    <t xml:space="preserve">275</t>
  </si>
  <si>
    <t xml:space="preserve">200-3501105</t>
  </si>
  <si>
    <t xml:space="preserve">Накладки тормозные</t>
  </si>
  <si>
    <t xml:space="preserve">266</t>
  </si>
  <si>
    <t xml:space="preserve">375-3501105</t>
  </si>
  <si>
    <t xml:space="preserve">Наконечник  рулевой тяги в сборе левый</t>
  </si>
  <si>
    <t xml:space="preserve">104</t>
  </si>
  <si>
    <t xml:space="preserve">4320-3414057</t>
  </si>
  <si>
    <t xml:space="preserve">Наконечник рулевой поперечной тяги левый</t>
  </si>
  <si>
    <t xml:space="preserve">720</t>
  </si>
  <si>
    <t xml:space="preserve">130-3003057</t>
  </si>
  <si>
    <t xml:space="preserve">Наконечник рулевой поперечной тяги правый</t>
  </si>
  <si>
    <t xml:space="preserve">719</t>
  </si>
  <si>
    <t xml:space="preserve">130-3003056</t>
  </si>
  <si>
    <t xml:space="preserve">Наконечник рулевой продольной тяги правый</t>
  </si>
  <si>
    <t xml:space="preserve">743</t>
  </si>
  <si>
    <t xml:space="preserve">5301-3414058-30</t>
  </si>
  <si>
    <t xml:space="preserve">Наконечник рулевой тяги левый в сборе</t>
  </si>
  <si>
    <t xml:space="preserve">744</t>
  </si>
  <si>
    <t xml:space="preserve">5301-3414059-20</t>
  </si>
  <si>
    <t xml:space="preserve">Наконечник тяги сошки</t>
  </si>
  <si>
    <t xml:space="preserve">106</t>
  </si>
  <si>
    <t xml:space="preserve">4320-3414012</t>
  </si>
  <si>
    <t xml:space="preserve">Насос ГУРа</t>
  </si>
  <si>
    <t xml:space="preserve">3164</t>
  </si>
  <si>
    <t xml:space="preserve">256Б-3407200-В</t>
  </si>
  <si>
    <t xml:space="preserve">Насос масляный</t>
  </si>
  <si>
    <t xml:space="preserve">236-1011014-Г</t>
  </si>
  <si>
    <t xml:space="preserve">Насос правого вращения (экскаватор DH-214)</t>
  </si>
  <si>
    <t xml:space="preserve">UN-80</t>
  </si>
  <si>
    <t xml:space="preserve">Насос ручной в сборе</t>
  </si>
  <si>
    <t xml:space="preserve">22</t>
  </si>
  <si>
    <t xml:space="preserve">33.1106288-10</t>
  </si>
  <si>
    <t xml:space="preserve">Насос стеклоомывателя в сборе 12в</t>
  </si>
  <si>
    <t xml:space="preserve">1102.5208-100</t>
  </si>
  <si>
    <t xml:space="preserve">Палец вилки рычага (короткий)</t>
  </si>
  <si>
    <t xml:space="preserve">746</t>
  </si>
  <si>
    <t xml:space="preserve">130-1601112</t>
  </si>
  <si>
    <t xml:space="preserve">Палец рулевой тяги УРАЛ</t>
  </si>
  <si>
    <t xml:space="preserve">117</t>
  </si>
  <si>
    <t xml:space="preserve">375-3003065</t>
  </si>
  <si>
    <t xml:space="preserve">Палец рычага  нажимного диска сцепления (длинный)</t>
  </si>
  <si>
    <t xml:space="preserve">745</t>
  </si>
  <si>
    <t xml:space="preserve">130-1601105</t>
  </si>
  <si>
    <t xml:space="preserve">Патрубок радиатора верхний</t>
  </si>
  <si>
    <t xml:space="preserve">5301-1303025-10</t>
  </si>
  <si>
    <t xml:space="preserve">Патрубок соединительный</t>
  </si>
  <si>
    <t xml:space="preserve">303</t>
  </si>
  <si>
    <t xml:space="preserve">4320Я-1303120</t>
  </si>
  <si>
    <t xml:space="preserve">304</t>
  </si>
  <si>
    <t xml:space="preserve">4320ЯХ-1303120</t>
  </si>
  <si>
    <t xml:space="preserve">Переключатель света ГАЗ, ПАЗ, УАЗ</t>
  </si>
  <si>
    <t xml:space="preserve">156</t>
  </si>
  <si>
    <t xml:space="preserve">П-312-3709010-01</t>
  </si>
  <si>
    <t xml:space="preserve">Переключатель света на три положения П3</t>
  </si>
  <si>
    <t xml:space="preserve">157</t>
  </si>
  <si>
    <t xml:space="preserve">П305-3709000</t>
  </si>
  <si>
    <t xml:space="preserve">Переключатель указателя поворотов(6602-3709)</t>
  </si>
  <si>
    <t xml:space="preserve">502</t>
  </si>
  <si>
    <t xml:space="preserve">66.3709000</t>
  </si>
  <si>
    <t xml:space="preserve">Пластина прерывателя в сборе</t>
  </si>
  <si>
    <t xml:space="preserve">472</t>
  </si>
  <si>
    <t xml:space="preserve">030.3706-300-0</t>
  </si>
  <si>
    <t xml:space="preserve">Пневмоусилитель тормозов (задний)</t>
  </si>
  <si>
    <t xml:space="preserve">173</t>
  </si>
  <si>
    <t xml:space="preserve">4320-3510011</t>
  </si>
  <si>
    <t xml:space="preserve">Пневмоусилитель тормозов передний в сб.</t>
  </si>
  <si>
    <t xml:space="preserve">174</t>
  </si>
  <si>
    <t xml:space="preserve">4320-3510010</t>
  </si>
  <si>
    <t xml:space="preserve">Подшипник</t>
  </si>
  <si>
    <t xml:space="preserve">3136</t>
  </si>
  <si>
    <t xml:space="preserve">311</t>
  </si>
  <si>
    <t xml:space="preserve">Подшипник /МАЗ,ЗИЛ,ГАЗ/</t>
  </si>
  <si>
    <t xml:space="preserve">3168</t>
  </si>
  <si>
    <t xml:space="preserve">209</t>
  </si>
  <si>
    <t xml:space="preserve">Подшипник 12310КМ</t>
  </si>
  <si>
    <t xml:space="preserve">74</t>
  </si>
  <si>
    <t xml:space="preserve">864717</t>
  </si>
  <si>
    <t xml:space="preserve">Подшипник вала вод.насоса</t>
  </si>
  <si>
    <t xml:space="preserve">120-1307051 (20803)</t>
  </si>
  <si>
    <t xml:space="preserve">Подшипник водяного насоса ЯМЗ</t>
  </si>
  <si>
    <t xml:space="preserve">3143</t>
  </si>
  <si>
    <t xml:space="preserve">160703</t>
  </si>
  <si>
    <t xml:space="preserve">Подшипник гидромуфты /КАМАЗ/</t>
  </si>
  <si>
    <t xml:space="preserve">124</t>
  </si>
  <si>
    <t xml:space="preserve">204</t>
  </si>
  <si>
    <t xml:space="preserve">Подшипник задней ступицы</t>
  </si>
  <si>
    <t xml:space="preserve">У-807813-А</t>
  </si>
  <si>
    <t xml:space="preserve">Подшипник передней ступицы</t>
  </si>
  <si>
    <t xml:space="preserve">96</t>
  </si>
  <si>
    <t xml:space="preserve">7607А</t>
  </si>
  <si>
    <t xml:space="preserve">Подшипник передней ступицы КАМАЗ</t>
  </si>
  <si>
    <t xml:space="preserve">113</t>
  </si>
  <si>
    <t xml:space="preserve">7613-А</t>
  </si>
  <si>
    <t xml:space="preserve">Подшипник ступицы колес пром и зад моста(853957)</t>
  </si>
  <si>
    <t xml:space="preserve">120</t>
  </si>
  <si>
    <t xml:space="preserve">7815А</t>
  </si>
  <si>
    <t xml:space="preserve">Подшипник упорный конический</t>
  </si>
  <si>
    <t xml:space="preserve">125</t>
  </si>
  <si>
    <t xml:space="preserve">709А</t>
  </si>
  <si>
    <t xml:space="preserve">Полуось пер. моста с зубч. муфтой</t>
  </si>
  <si>
    <t xml:space="preserve">203</t>
  </si>
  <si>
    <t xml:space="preserve">375-2303065</t>
  </si>
  <si>
    <t xml:space="preserve">Полуось переднего моста (Шрус) левая</t>
  </si>
  <si>
    <t xml:space="preserve">92</t>
  </si>
  <si>
    <t xml:space="preserve">131-2303069</t>
  </si>
  <si>
    <t xml:space="preserve">Полуось переднего моста наружная</t>
  </si>
  <si>
    <t xml:space="preserve">307</t>
  </si>
  <si>
    <t xml:space="preserve">Полуось передняя правая в сб.</t>
  </si>
  <si>
    <t xml:space="preserve">131-2303068</t>
  </si>
  <si>
    <t xml:space="preserve">Поршень с пальцем (+0,5)</t>
  </si>
  <si>
    <t xml:space="preserve">803</t>
  </si>
  <si>
    <t xml:space="preserve">130-1000106-Р1</t>
  </si>
  <si>
    <t xml:space="preserve">Поршень с пальцем (+1,0)</t>
  </si>
  <si>
    <t xml:space="preserve">804</t>
  </si>
  <si>
    <t xml:space="preserve">130-1000106-52</t>
  </si>
  <si>
    <t xml:space="preserve">Привод стартера ЗИЛ</t>
  </si>
  <si>
    <t xml:space="preserve">505</t>
  </si>
  <si>
    <t xml:space="preserve">СТ230К1-600</t>
  </si>
  <si>
    <t xml:space="preserve">Прокладка впускного коллектора</t>
  </si>
  <si>
    <t xml:space="preserve">601</t>
  </si>
  <si>
    <t xml:space="preserve">130-1008114-А2</t>
  </si>
  <si>
    <t xml:space="preserve">Прокладка выпускного коллектора</t>
  </si>
  <si>
    <t xml:space="preserve">755</t>
  </si>
  <si>
    <t xml:space="preserve">50-1008026-Б</t>
  </si>
  <si>
    <t xml:space="preserve">760</t>
  </si>
  <si>
    <t xml:space="preserve">50-1008027-Б</t>
  </si>
  <si>
    <t xml:space="preserve">Прокладка выпускного коллектора средняя</t>
  </si>
  <si>
    <t xml:space="preserve">99</t>
  </si>
  <si>
    <t xml:space="preserve">131-1008080</t>
  </si>
  <si>
    <t xml:space="preserve">Прокладка клапанной крышки</t>
  </si>
  <si>
    <t xml:space="preserve">596</t>
  </si>
  <si>
    <t xml:space="preserve">130-1003270</t>
  </si>
  <si>
    <t xml:space="preserve">Прокладка поддона</t>
  </si>
  <si>
    <t xml:space="preserve">105</t>
  </si>
  <si>
    <t xml:space="preserve">130-1009040</t>
  </si>
  <si>
    <t xml:space="preserve">Пружина сальника</t>
  </si>
  <si>
    <t xml:space="preserve">375-2304094</t>
  </si>
  <si>
    <t xml:space="preserve">Пыльник защитный кол. цилиндра</t>
  </si>
  <si>
    <t xml:space="preserve">59</t>
  </si>
  <si>
    <t xml:space="preserve">375-3501058-Б</t>
  </si>
  <si>
    <t xml:space="preserve">Радиатор водяной ЗИЛ-130-131</t>
  </si>
  <si>
    <t xml:space="preserve">814</t>
  </si>
  <si>
    <t xml:space="preserve">Радиатор отопителя (255, 256)</t>
  </si>
  <si>
    <t xml:space="preserve">351</t>
  </si>
  <si>
    <t xml:space="preserve">30-8101060</t>
  </si>
  <si>
    <t xml:space="preserve">Радиатор системы охлаждения в сборе</t>
  </si>
  <si>
    <t xml:space="preserve">805</t>
  </si>
  <si>
    <t xml:space="preserve">5301-1301010-20</t>
  </si>
  <si>
    <t xml:space="preserve">Распределитель бесконтактный ГАЗ (24-3706-10)</t>
  </si>
  <si>
    <t xml:space="preserve">182</t>
  </si>
  <si>
    <t xml:space="preserve">2402.3706</t>
  </si>
  <si>
    <t xml:space="preserve">Распределитель зажигания контактный ГАЗ-21</t>
  </si>
  <si>
    <t xml:space="preserve">186</t>
  </si>
  <si>
    <t xml:space="preserve">Р119-10</t>
  </si>
  <si>
    <t xml:space="preserve">Рассеиватель /ФП132/</t>
  </si>
  <si>
    <t xml:space="preserve">190</t>
  </si>
  <si>
    <t xml:space="preserve">ФП132-200</t>
  </si>
  <si>
    <t xml:space="preserve">Рассеиватель левого фонаря</t>
  </si>
  <si>
    <t xml:space="preserve">493</t>
  </si>
  <si>
    <t xml:space="preserve">ФП130-210</t>
  </si>
  <si>
    <t xml:space="preserve">Рассеиватель правого фонаря</t>
  </si>
  <si>
    <t xml:space="preserve">492</t>
  </si>
  <si>
    <t xml:space="preserve">ФП130-210Б</t>
  </si>
  <si>
    <t xml:space="preserve">Растворитель Р- 646 (1,0)п/эт. Дзержинск</t>
  </si>
  <si>
    <t xml:space="preserve">60</t>
  </si>
  <si>
    <t xml:space="preserve">Растворитель Р- 646 (5,0)п/эт. Дзержинск</t>
  </si>
  <si>
    <t xml:space="preserve">Регулятор напряжения интегральный (Я-120)</t>
  </si>
  <si>
    <t xml:space="preserve">506</t>
  </si>
  <si>
    <t xml:space="preserve">Я120М-3702000</t>
  </si>
  <si>
    <t xml:space="preserve">Редуктор заднего моста</t>
  </si>
  <si>
    <t xml:space="preserve">115</t>
  </si>
  <si>
    <t xml:space="preserve">131-2402010</t>
  </si>
  <si>
    <t xml:space="preserve">Редуктор переднего моста (47 зубьев Uо=7,32)</t>
  </si>
  <si>
    <t xml:space="preserve">276</t>
  </si>
  <si>
    <t xml:space="preserve">4320-2302010-10</t>
  </si>
  <si>
    <t xml:space="preserve">Редуктор среднего моста в сборе</t>
  </si>
  <si>
    <t xml:space="preserve">145</t>
  </si>
  <si>
    <t xml:space="preserve">4320-2502010-11</t>
  </si>
  <si>
    <t xml:space="preserve">Реле регулятор</t>
  </si>
  <si>
    <t xml:space="preserve">2702.3702</t>
  </si>
  <si>
    <t xml:space="preserve">Реле стартера ( мет) РС-530</t>
  </si>
  <si>
    <t xml:space="preserve">196</t>
  </si>
  <si>
    <t xml:space="preserve">530-3747000</t>
  </si>
  <si>
    <t xml:space="preserve">Реле стартера (втягивающее) малое</t>
  </si>
  <si>
    <t xml:space="preserve">484</t>
  </si>
  <si>
    <t xml:space="preserve">СТ230А1-3708800</t>
  </si>
  <si>
    <t xml:space="preserve">Ремень 1650 (насоса ГУР)</t>
  </si>
  <si>
    <t xml:space="preserve">118</t>
  </si>
  <si>
    <t xml:space="preserve">130-3407209</t>
  </si>
  <si>
    <t xml:space="preserve">Ремень вентиляторный</t>
  </si>
  <si>
    <t xml:space="preserve">306</t>
  </si>
  <si>
    <t xml:space="preserve">10х8-944</t>
  </si>
  <si>
    <t xml:space="preserve">130</t>
  </si>
  <si>
    <t xml:space="preserve">11-16х11-1650</t>
  </si>
  <si>
    <t xml:space="preserve">Ремень ГАЗ-24, ГАЗ-13</t>
  </si>
  <si>
    <t xml:space="preserve">129</t>
  </si>
  <si>
    <t xml:space="preserve">11х10-1120</t>
  </si>
  <si>
    <t xml:space="preserve">Ремень клиновой</t>
  </si>
  <si>
    <t xml:space="preserve">544</t>
  </si>
  <si>
    <t xml:space="preserve">21х14-1303</t>
  </si>
  <si>
    <t xml:space="preserve">Ремень на ЯМЗ</t>
  </si>
  <si>
    <t xml:space="preserve">14х10-1037</t>
  </si>
  <si>
    <t xml:space="preserve">Ремень привода вентилятора и генератора 1320 (КамАЗ)</t>
  </si>
  <si>
    <t xml:space="preserve">8,5х8-1320</t>
  </si>
  <si>
    <t xml:space="preserve">Ремкомплект корзины (4шт) (рычаг сцепления с вилкой в сб.)</t>
  </si>
  <si>
    <t xml:space="preserve">806</t>
  </si>
  <si>
    <t xml:space="preserve">130-1601094</t>
  </si>
  <si>
    <t xml:space="preserve">Ремкомплект насоса ГУР (ротор,статор,лопасти)</t>
  </si>
  <si>
    <t xml:space="preserve">622</t>
  </si>
  <si>
    <t xml:space="preserve">130-3407244</t>
  </si>
  <si>
    <t xml:space="preserve">Ремкомплект отопителя ТАТРА</t>
  </si>
  <si>
    <t xml:space="preserve">181</t>
  </si>
  <si>
    <t xml:space="preserve">рк</t>
  </si>
  <si>
    <t xml:space="preserve">Ремкомплект цилиндра</t>
  </si>
  <si>
    <t xml:space="preserve">494</t>
  </si>
  <si>
    <t xml:space="preserve">260-1602350</t>
  </si>
  <si>
    <t xml:space="preserve">Рессора задняя ЗИЛ "Бычок" 5301</t>
  </si>
  <si>
    <t xml:space="preserve">607</t>
  </si>
  <si>
    <t xml:space="preserve">5301-2912012-02</t>
  </si>
  <si>
    <t xml:space="preserve">Рессора передняя б/л тр.ЗИЛ-131 в сб.</t>
  </si>
  <si>
    <t xml:space="preserve">131-2902007-02</t>
  </si>
  <si>
    <t xml:space="preserve">Роликоподшипник</t>
  </si>
  <si>
    <t xml:space="preserve">7611А</t>
  </si>
  <si>
    <t xml:space="preserve">126</t>
  </si>
  <si>
    <t xml:space="preserve">30221А CSN 024720</t>
  </si>
  <si>
    <t xml:space="preserve">Сальник 75х100</t>
  </si>
  <si>
    <t xml:space="preserve">3158</t>
  </si>
  <si>
    <t xml:space="preserve">75х100</t>
  </si>
  <si>
    <t xml:space="preserve">Сальник винта рулевого управления (ГУРа)  22х34,5х6</t>
  </si>
  <si>
    <t xml:space="preserve">633</t>
  </si>
  <si>
    <t xml:space="preserve">307600-П</t>
  </si>
  <si>
    <t xml:space="preserve">Сальник задней ступицы (307232)</t>
  </si>
  <si>
    <t xml:space="preserve">817</t>
  </si>
  <si>
    <t xml:space="preserve">307232П</t>
  </si>
  <si>
    <t xml:space="preserve">Сальник коленчатого вала (передний) (64х95)</t>
  </si>
  <si>
    <t xml:space="preserve">688</t>
  </si>
  <si>
    <t xml:space="preserve">201-1005034-Б4</t>
  </si>
  <si>
    <t xml:space="preserve">Сальник ступицы (ЗИЛ-131)</t>
  </si>
  <si>
    <t xml:space="preserve">307655П</t>
  </si>
  <si>
    <t xml:space="preserve">Сальник хвостовика 2,1-70х92-1</t>
  </si>
  <si>
    <t xml:space="preserve">207</t>
  </si>
  <si>
    <t xml:space="preserve">375-2402052</t>
  </si>
  <si>
    <t xml:space="preserve">Саттелит дифференциала</t>
  </si>
  <si>
    <t xml:space="preserve">315</t>
  </si>
  <si>
    <t xml:space="preserve">375-2403055-20</t>
  </si>
  <si>
    <t xml:space="preserve">Сигнал звуковой заднего ходаС306/307</t>
  </si>
  <si>
    <t xml:space="preserve">490</t>
  </si>
  <si>
    <t xml:space="preserve">С306Г-3721000</t>
  </si>
  <si>
    <t xml:space="preserve">Сигнал звуковой низкого тона</t>
  </si>
  <si>
    <t xml:space="preserve">489</t>
  </si>
  <si>
    <t xml:space="preserve">С313-3721000</t>
  </si>
  <si>
    <t xml:space="preserve">Синхронизатор 2-3 передач</t>
  </si>
  <si>
    <t xml:space="preserve">747</t>
  </si>
  <si>
    <t xml:space="preserve">130-1701150-А</t>
  </si>
  <si>
    <t xml:space="preserve">Стартер</t>
  </si>
  <si>
    <t xml:space="preserve">244</t>
  </si>
  <si>
    <t xml:space="preserve">СТ142Н</t>
  </si>
  <si>
    <t xml:space="preserve">Стартер МАЗ,Урал,КрАЗ,ЗИЛ с дв ЯМЗ 236,238</t>
  </si>
  <si>
    <t xml:space="preserve">247</t>
  </si>
  <si>
    <t xml:space="preserve">25.3708-01</t>
  </si>
  <si>
    <t xml:space="preserve">Статор, ротор, лопасти насоса ГУР (рем.комплект)</t>
  </si>
  <si>
    <t xml:space="preserve">Стекло ветровое  большое УРАЛ</t>
  </si>
  <si>
    <t xml:space="preserve">377-5206010</t>
  </si>
  <si>
    <t xml:space="preserve">Стекло лобовое (панорамное) 634323203016</t>
  </si>
  <si>
    <t xml:space="preserve">102</t>
  </si>
  <si>
    <t xml:space="preserve">2940010114-442940010114</t>
  </si>
  <si>
    <t xml:space="preserve">Стремянка задней рессоры</t>
  </si>
  <si>
    <t xml:space="preserve">765</t>
  </si>
  <si>
    <t xml:space="preserve">131-2912408</t>
  </si>
  <si>
    <t xml:space="preserve">Стремянка задней рессоры (L=40cм)</t>
  </si>
  <si>
    <t xml:space="preserve">609</t>
  </si>
  <si>
    <t xml:space="preserve">6510-2912408</t>
  </si>
  <si>
    <t xml:space="preserve">Стремянка передней рессоры</t>
  </si>
  <si>
    <t xml:space="preserve">648</t>
  </si>
  <si>
    <t xml:space="preserve">131-2902408</t>
  </si>
  <si>
    <t xml:space="preserve">Сухарь пальца ГУР</t>
  </si>
  <si>
    <t xml:space="preserve">443</t>
  </si>
  <si>
    <t xml:space="preserve">500А-3003022</t>
  </si>
  <si>
    <t xml:space="preserve">Трос привода спидометра</t>
  </si>
  <si>
    <t xml:space="preserve">500</t>
  </si>
  <si>
    <t xml:space="preserve">ГВ 300-02</t>
  </si>
  <si>
    <t xml:space="preserve">Трос привода тахографа с/свал ТАТРА-815</t>
  </si>
  <si>
    <t xml:space="preserve">169</t>
  </si>
  <si>
    <t xml:space="preserve">4434410260-443441096042</t>
  </si>
  <si>
    <t xml:space="preserve">Труба глушителя в сб.</t>
  </si>
  <si>
    <t xml:space="preserve">200</t>
  </si>
  <si>
    <t xml:space="preserve">4320-1203010-01</t>
  </si>
  <si>
    <t xml:space="preserve">310</t>
  </si>
  <si>
    <t xml:space="preserve">4320-1203011-01</t>
  </si>
  <si>
    <t xml:space="preserve">Тяга продольная</t>
  </si>
  <si>
    <t xml:space="preserve">131-3003011-Б</t>
  </si>
  <si>
    <t xml:space="preserve">Тяга рулевая поперечная</t>
  </si>
  <si>
    <t xml:space="preserve">808</t>
  </si>
  <si>
    <t xml:space="preserve">131-3003049</t>
  </si>
  <si>
    <t xml:space="preserve">Тяга рулевая поперечная в сборе</t>
  </si>
  <si>
    <t xml:space="preserve">837</t>
  </si>
  <si>
    <t xml:space="preserve">431410-3414052</t>
  </si>
  <si>
    <t xml:space="preserve">Тяга рулевая продольная</t>
  </si>
  <si>
    <t xml:space="preserve">722</t>
  </si>
  <si>
    <t xml:space="preserve">130-3003010-В</t>
  </si>
  <si>
    <t xml:space="preserve">Указатель поворота левый (УП118-3726011-Л)</t>
  </si>
  <si>
    <t xml:space="preserve">491</t>
  </si>
  <si>
    <t xml:space="preserve">УП118</t>
  </si>
  <si>
    <t xml:space="preserve">Уплотнитель коренного подшипника левый (прокладка крышки задн.подшипника короткая)</t>
  </si>
  <si>
    <t xml:space="preserve">811</t>
  </si>
  <si>
    <t xml:space="preserve">111-1005167</t>
  </si>
  <si>
    <t xml:space="preserve">Уплотнитель коренного подшипника правый</t>
  </si>
  <si>
    <t xml:space="preserve">810</t>
  </si>
  <si>
    <t xml:space="preserve">111-1005166</t>
  </si>
  <si>
    <t xml:space="preserve">Усилитель сцепления (ПГУ)</t>
  </si>
  <si>
    <t xml:space="preserve">4436121760</t>
  </si>
  <si>
    <t xml:space="preserve">Фара противотуманная</t>
  </si>
  <si>
    <t xml:space="preserve">171</t>
  </si>
  <si>
    <t xml:space="preserve">182.3743</t>
  </si>
  <si>
    <t xml:space="preserve">Фильтр топливный</t>
  </si>
  <si>
    <t xml:space="preserve">33</t>
  </si>
  <si>
    <t xml:space="preserve">111498-003</t>
  </si>
  <si>
    <t xml:space="preserve">Фонарь заднего хода</t>
  </si>
  <si>
    <t xml:space="preserve">ФП135 -3716010-Г</t>
  </si>
  <si>
    <t xml:space="preserve">Фонарь задний</t>
  </si>
  <si>
    <t xml:space="preserve">473</t>
  </si>
  <si>
    <t xml:space="preserve">111.3716</t>
  </si>
  <si>
    <t xml:space="preserve">Фонарь задний  УАЗ</t>
  </si>
  <si>
    <t xml:space="preserve">293</t>
  </si>
  <si>
    <t xml:space="preserve">ФП 132-3716010</t>
  </si>
  <si>
    <t xml:space="preserve">Фонарь задний правый (грузовые</t>
  </si>
  <si>
    <t xml:space="preserve">299</t>
  </si>
  <si>
    <t xml:space="preserve">ФП-130</t>
  </si>
  <si>
    <t xml:space="preserve">Фонарь освещения номерного знака</t>
  </si>
  <si>
    <t xml:space="preserve">488</t>
  </si>
  <si>
    <t xml:space="preserve">ФП131А-3717010</t>
  </si>
  <si>
    <t xml:space="preserve">503</t>
  </si>
  <si>
    <t xml:space="preserve">ФП134АБ</t>
  </si>
  <si>
    <t xml:space="preserve">Цепь гусеничная к Т-130</t>
  </si>
  <si>
    <t xml:space="preserve">1143</t>
  </si>
  <si>
    <t xml:space="preserve">50-22-102СБ</t>
  </si>
  <si>
    <t xml:space="preserve">Цилиндр силовой (ГУР)</t>
  </si>
  <si>
    <t xml:space="preserve">706</t>
  </si>
  <si>
    <t xml:space="preserve">6510-3405010</t>
  </si>
  <si>
    <t xml:space="preserve">Цилиндр силовой ГУР в сборе (Механизм усилительный в сборе) (Гидроусилитель руля в сборе)</t>
  </si>
  <si>
    <t xml:space="preserve">91</t>
  </si>
  <si>
    <t xml:space="preserve">4320-3405010</t>
  </si>
  <si>
    <t xml:space="preserve">Цилиндр сцепления  главный 4436110040-</t>
  </si>
  <si>
    <t xml:space="preserve">161</t>
  </si>
  <si>
    <t xml:space="preserve">443611012000-311195010</t>
  </si>
  <si>
    <t xml:space="preserve">Цилиндр сцепления главный</t>
  </si>
  <si>
    <t xml:space="preserve">718</t>
  </si>
  <si>
    <t xml:space="preserve">260-1602510</t>
  </si>
  <si>
    <t xml:space="preserve">Цилиндр тормозов главный в сб</t>
  </si>
  <si>
    <t xml:space="preserve">375-3505010-В</t>
  </si>
  <si>
    <t xml:space="preserve">Чашка дифференциала</t>
  </si>
  <si>
    <t xml:space="preserve">298</t>
  </si>
  <si>
    <t xml:space="preserve">375-2403022</t>
  </si>
  <si>
    <t xml:space="preserve">Шайба опорная</t>
  </si>
  <si>
    <t xml:space="preserve">205</t>
  </si>
  <si>
    <t xml:space="preserve">375-2304087</t>
  </si>
  <si>
    <t xml:space="preserve">Шестерня 1-й передачи вторичного вала</t>
  </si>
  <si>
    <t xml:space="preserve">809</t>
  </si>
  <si>
    <t xml:space="preserve">130-1701112</t>
  </si>
  <si>
    <t xml:space="preserve">Шестерня 2-й передачи вторичного вала</t>
  </si>
  <si>
    <t xml:space="preserve">514</t>
  </si>
  <si>
    <t xml:space="preserve">130-1701127</t>
  </si>
  <si>
    <t xml:space="preserve">Шестерня 2-й передачи промвала (22з)</t>
  </si>
  <si>
    <t xml:space="preserve">236-1701050(22)</t>
  </si>
  <si>
    <t xml:space="preserve">Шестерня 3-й передачи вторичного вала</t>
  </si>
  <si>
    <t xml:space="preserve">748</t>
  </si>
  <si>
    <t xml:space="preserve">130-1701131</t>
  </si>
  <si>
    <t xml:space="preserve">Шестерня 3-й передачи промежуточного вала</t>
  </si>
  <si>
    <t xml:space="preserve">728</t>
  </si>
  <si>
    <t xml:space="preserve">236-1701051(33)</t>
  </si>
  <si>
    <t xml:space="preserve">Шестерня полуоси</t>
  </si>
  <si>
    <t xml:space="preserve">316</t>
  </si>
  <si>
    <t xml:space="preserve">375-2403050-20</t>
  </si>
  <si>
    <t xml:space="preserve">Шкворень без втулок</t>
  </si>
  <si>
    <t xml:space="preserve">792</t>
  </si>
  <si>
    <t xml:space="preserve">5301-3001019</t>
  </si>
  <si>
    <t xml:space="preserve">Шланг (патрубок) радиатора подводной</t>
  </si>
  <si>
    <t xml:space="preserve">597</t>
  </si>
  <si>
    <t xml:space="preserve">130-1303025-Б2</t>
  </si>
  <si>
    <t xml:space="preserve">Шланг гибкий в сборе</t>
  </si>
  <si>
    <t xml:space="preserve">260</t>
  </si>
  <si>
    <t xml:space="preserve">375-4225073-02</t>
  </si>
  <si>
    <t xml:space="preserve">Шланг ГУР тормозной (нагнетательный)</t>
  </si>
  <si>
    <t xml:space="preserve">545</t>
  </si>
  <si>
    <t xml:space="preserve">256Б-3506086</t>
  </si>
  <si>
    <t xml:space="preserve">Шланг нагнетательный</t>
  </si>
  <si>
    <t xml:space="preserve">582</t>
  </si>
  <si>
    <t xml:space="preserve">255Б-3408060-03</t>
  </si>
  <si>
    <t xml:space="preserve">676</t>
  </si>
  <si>
    <t xml:space="preserve">250-3408060</t>
  </si>
  <si>
    <t xml:space="preserve">Шланг п/тормозной камеры правый</t>
  </si>
  <si>
    <t xml:space="preserve">256Б-3506060</t>
  </si>
  <si>
    <t xml:space="preserve">Шланг тормозной</t>
  </si>
  <si>
    <t xml:space="preserve">587</t>
  </si>
  <si>
    <t xml:space="preserve">255Б-3506060</t>
  </si>
  <si>
    <t xml:space="preserve">Штанга реактивная</t>
  </si>
  <si>
    <t xml:space="preserve">154</t>
  </si>
  <si>
    <t xml:space="preserve">131-2919011А</t>
  </si>
  <si>
    <t xml:space="preserve">Штанга реактивная (нижняя)</t>
  </si>
  <si>
    <t xml:space="preserve">192</t>
  </si>
  <si>
    <t xml:space="preserve">375-2919010-02</t>
  </si>
  <si>
    <t xml:space="preserve">Штанга реактивная в сборе (верхняя) УРАЛ</t>
  </si>
  <si>
    <t xml:space="preserve">300</t>
  </si>
  <si>
    <t xml:space="preserve">375-2919006-02</t>
  </si>
  <si>
    <t xml:space="preserve">Штора радиатора в сборе</t>
  </si>
  <si>
    <t xml:space="preserve">309</t>
  </si>
  <si>
    <t xml:space="preserve">375-1310252</t>
  </si>
  <si>
    <t xml:space="preserve">Шубка меховая 250 мм</t>
  </si>
  <si>
    <t xml:space="preserve">62</t>
  </si>
  <si>
    <t xml:space="preserve">Щетка стальная 6 рядов</t>
  </si>
  <si>
    <t xml:space="preserve">58</t>
  </si>
  <si>
    <t xml:space="preserve">Электробензонасос с кроншт.</t>
  </si>
  <si>
    <t xml:space="preserve">50-1139-01</t>
  </si>
  <si>
    <t xml:space="preserve">Электродвигатель отопителя ГАЗ,ЗИЛ,РАФ,МТЗ</t>
  </si>
  <si>
    <t xml:space="preserve">424</t>
  </si>
  <si>
    <t xml:space="preserve">19.3730</t>
  </si>
  <si>
    <t xml:space="preserve">Электродвигатель стеклоочистителя</t>
  </si>
  <si>
    <t xml:space="preserve">482</t>
  </si>
  <si>
    <t xml:space="preserve">161.3730</t>
  </si>
  <si>
    <t xml:space="preserve">Электропневмоклапан</t>
  </si>
  <si>
    <t xml:space="preserve">338</t>
  </si>
  <si>
    <t xml:space="preserve">11-3745000-31</t>
  </si>
  <si>
    <t xml:space="preserve">Эмаль  ПФ- 115 красная 2 кг</t>
  </si>
  <si>
    <t xml:space="preserve">Эмаль  ПФ- 115 салатная  (19,0) щебекино</t>
  </si>
  <si>
    <t xml:space="preserve">Эмаль  ПФ- 115 черная 2,0 кг</t>
  </si>
  <si>
    <t xml:space="preserve">54</t>
  </si>
  <si>
    <t xml:space="preserve">Эмаль ПФ- 115 белая глянцевая (1,9) Лакра</t>
  </si>
  <si>
    <t xml:space="preserve">53</t>
  </si>
  <si>
    <t xml:space="preserve">Якорь (старого образца, винтовой)</t>
  </si>
  <si>
    <t xml:space="preserve">3181</t>
  </si>
  <si>
    <t xml:space="preserve">СТ-103А-200</t>
  </si>
  <si>
    <t xml:space="preserve">Якорь стартера</t>
  </si>
  <si>
    <t xml:space="preserve">343</t>
  </si>
  <si>
    <t xml:space="preserve">42.3708-200</t>
  </si>
  <si>
    <t xml:space="preserve">Якорь стартера (ЗИЛ, ГАЗ, Волга, УАЗ)(СТ230-200)</t>
  </si>
  <si>
    <t xml:space="preserve">346</t>
  </si>
  <si>
    <t xml:space="preserve">СТ-230-3708200</t>
  </si>
  <si>
    <t xml:space="preserve">Гусеница в сб (болотоход)</t>
  </si>
  <si>
    <t xml:space="preserve">А 20-22-3</t>
  </si>
  <si>
    <t xml:space="preserve">Строп канатный   1 СК-1,0 - 3,0</t>
  </si>
  <si>
    <t xml:space="preserve">183</t>
  </si>
  <si>
    <t xml:space="preserve">1 СК-1,0 - 3,0</t>
  </si>
  <si>
    <t xml:space="preserve">Строп канатный   2 СК-3,2 - 3,0</t>
  </si>
  <si>
    <t xml:space="preserve">184</t>
  </si>
  <si>
    <t xml:space="preserve">2 СК-3,2 - 3,0</t>
  </si>
  <si>
    <t xml:space="preserve">Строп канатный   4 СК-3,2 - 3,0</t>
  </si>
  <si>
    <t xml:space="preserve">185</t>
  </si>
  <si>
    <t xml:space="preserve">4 СК-3,2 - 3,0</t>
  </si>
  <si>
    <t xml:space="preserve">Строп канатный петлевой  УСК1 -1,0 - 3,0</t>
  </si>
  <si>
    <t xml:space="preserve">УСК1 -1,0 - 3,0</t>
  </si>
  <si>
    <t xml:space="preserve">Строп канатный петлевой  УСК1 -3,2 - 3,0</t>
  </si>
  <si>
    <t xml:space="preserve">187</t>
  </si>
  <si>
    <t xml:space="preserve">УСК1 -3,2 - 3,0</t>
  </si>
  <si>
    <t xml:space="preserve">Счетчик СА4 И678 (10-40А) активный, прямоточный</t>
  </si>
  <si>
    <t xml:space="preserve">18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0</xdr:colOff>
      <xdr:row>1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2443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99"/>
    <col collapsed="false" customWidth="true" hidden="false" outlineLevel="0" max="3" min="3" style="1" width="20.7"/>
    <col collapsed="false" customWidth="true" hidden="false" outlineLevel="0" max="4" min="4" style="1" width="5.13"/>
    <col collapsed="false" customWidth="true" hidden="false" outlineLevel="0" max="5" min="5" style="2" width="11.56"/>
    <col collapsed="false" customWidth="true" hidden="false" outlineLevel="0" max="6" min="6" style="3" width="11.13"/>
    <col collapsed="false" customWidth="true" hidden="true" outlineLevel="0" max="7" min="7" style="3" width="10.85"/>
    <col collapsed="false" customWidth="true" hidden="false" outlineLevel="0" max="8" min="8" style="4" width="11.42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5"/>
      <c r="D11" s="2"/>
    </row>
    <row r="12" customFormat="false" ht="29.25" hidden="false" customHeight="true" outlineLevel="0" collapsed="false">
      <c r="A12" s="5"/>
      <c r="D12" s="2"/>
    </row>
    <row r="13" customFormat="false" ht="19.5" hidden="false" customHeight="true" outlineLevel="0" collapsed="false">
      <c r="A13" s="6" t="s">
        <v>0</v>
      </c>
      <c r="B13" s="7"/>
      <c r="C13" s="7"/>
      <c r="D13" s="8"/>
      <c r="E13" s="9" t="s">
        <v>1</v>
      </c>
      <c r="F13" s="10" t="s">
        <v>2</v>
      </c>
      <c r="G13" s="10"/>
      <c r="H13" s="10"/>
      <c r="I13" s="11" t="s">
        <v>3</v>
      </c>
    </row>
    <row r="14" s="13" customFormat="true" ht="33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4" t="s">
        <v>5</v>
      </c>
      <c r="B15" s="14"/>
      <c r="C15" s="14"/>
      <c r="D15" s="14"/>
      <c r="E15" s="14"/>
      <c r="F15" s="14"/>
      <c r="G15" s="14"/>
      <c r="H15" s="14"/>
      <c r="I15" s="14"/>
    </row>
    <row r="16" customFormat="false" ht="38.25" hidden="false" customHeight="true" outlineLevel="0" collapsed="false">
      <c r="A16" s="15" t="s">
        <v>6</v>
      </c>
      <c r="B16" s="16" t="s">
        <v>7</v>
      </c>
      <c r="C16" s="16" t="s">
        <v>8</v>
      </c>
      <c r="D16" s="16" t="s">
        <v>9</v>
      </c>
      <c r="E16" s="16" t="s">
        <v>10</v>
      </c>
      <c r="F16" s="17" t="s">
        <v>11</v>
      </c>
      <c r="H16" s="18" t="s">
        <v>12</v>
      </c>
      <c r="I16" s="16" t="s">
        <v>13</v>
      </c>
    </row>
    <row r="17" customFormat="false" ht="14.25" hidden="false" customHeight="false" outlineLevel="0" collapsed="false">
      <c r="A17" s="19" t="s">
        <v>14</v>
      </c>
      <c r="B17" s="20" t="s">
        <v>15</v>
      </c>
      <c r="C17" s="20" t="s">
        <v>16</v>
      </c>
      <c r="D17" s="19" t="s">
        <v>17</v>
      </c>
      <c r="E17" s="21" t="n">
        <v>2</v>
      </c>
      <c r="F17" s="22" t="n">
        <f aca="false">G17*1.35</f>
        <v>1107</v>
      </c>
      <c r="G17" s="22" t="n">
        <v>820</v>
      </c>
      <c r="H17" s="23" t="n">
        <f aca="false">F17*1.18</f>
        <v>1306.26</v>
      </c>
      <c r="I17" s="20" t="n">
        <f aca="false">E17*H17</f>
        <v>2612.52</v>
      </c>
    </row>
    <row r="18" customFormat="false" ht="14.25" hidden="false" customHeight="false" outlineLevel="0" collapsed="false">
      <c r="A18" s="19" t="s">
        <v>18</v>
      </c>
      <c r="B18" s="20" t="s">
        <v>19</v>
      </c>
      <c r="C18" s="20" t="s">
        <v>20</v>
      </c>
      <c r="D18" s="19" t="s">
        <v>21</v>
      </c>
      <c r="E18" s="21" t="n">
        <v>1</v>
      </c>
      <c r="F18" s="22" t="n">
        <f aca="false">G18*1.35</f>
        <v>25.65</v>
      </c>
      <c r="G18" s="22" t="n">
        <v>19</v>
      </c>
      <c r="H18" s="23" t="n">
        <f aca="false">F18*1.18</f>
        <v>30.267</v>
      </c>
      <c r="I18" s="20" t="n">
        <f aca="false">E18*H18</f>
        <v>30.267</v>
      </c>
    </row>
    <row r="19" customFormat="false" ht="14.25" hidden="false" customHeight="false" outlineLevel="0" collapsed="false">
      <c r="A19" s="19" t="s">
        <v>22</v>
      </c>
      <c r="B19" s="20" t="s">
        <v>23</v>
      </c>
      <c r="C19" s="20" t="s">
        <v>24</v>
      </c>
      <c r="D19" s="19" t="s">
        <v>21</v>
      </c>
      <c r="E19" s="21" t="n">
        <v>4</v>
      </c>
      <c r="F19" s="22" t="n">
        <f aca="false">G19*1.35</f>
        <v>503.388</v>
      </c>
      <c r="G19" s="22" t="n">
        <v>372.88</v>
      </c>
      <c r="H19" s="23" t="n">
        <f aca="false">F19*1.18</f>
        <v>593.99784</v>
      </c>
      <c r="I19" s="20" t="n">
        <f aca="false">E19*H19</f>
        <v>2375.99136</v>
      </c>
    </row>
    <row r="20" customFormat="false" ht="14.25" hidden="false" customHeight="false" outlineLevel="0" collapsed="false">
      <c r="A20" s="19" t="s">
        <v>25</v>
      </c>
      <c r="B20" s="20" t="s">
        <v>26</v>
      </c>
      <c r="C20" s="20" t="s">
        <v>27</v>
      </c>
      <c r="D20" s="19" t="s">
        <v>21</v>
      </c>
      <c r="E20" s="21" t="n">
        <v>100</v>
      </c>
      <c r="F20" s="22" t="n">
        <f aca="false">G20*1.35</f>
        <v>88.425</v>
      </c>
      <c r="G20" s="22" t="n">
        <v>65.5</v>
      </c>
      <c r="H20" s="23" t="n">
        <f aca="false">F20*1.18</f>
        <v>104.3415</v>
      </c>
      <c r="I20" s="20" t="n">
        <f aca="false">E20*H20</f>
        <v>10434.15</v>
      </c>
    </row>
    <row r="21" customFormat="false" ht="14.25" hidden="false" customHeight="false" outlineLevel="0" collapsed="false">
      <c r="A21" s="19" t="s">
        <v>28</v>
      </c>
      <c r="B21" s="20" t="s">
        <v>29</v>
      </c>
      <c r="C21" s="20" t="s">
        <v>30</v>
      </c>
      <c r="D21" s="19" t="s">
        <v>17</v>
      </c>
      <c r="E21" s="21" t="n">
        <v>20</v>
      </c>
      <c r="F21" s="22" t="n">
        <f aca="false">G21*1.35</f>
        <v>21.735</v>
      </c>
      <c r="G21" s="22" t="n">
        <v>16.1</v>
      </c>
      <c r="H21" s="23" t="n">
        <f aca="false">F21*1.18</f>
        <v>25.6473</v>
      </c>
      <c r="I21" s="20" t="n">
        <f aca="false">E21*H21</f>
        <v>512.946</v>
      </c>
    </row>
    <row r="22" customFormat="false" ht="14.25" hidden="false" customHeight="false" outlineLevel="0" collapsed="false">
      <c r="A22" s="19" t="s">
        <v>31</v>
      </c>
      <c r="B22" s="20" t="s">
        <v>32</v>
      </c>
      <c r="C22" s="20" t="s">
        <v>33</v>
      </c>
      <c r="D22" s="19" t="s">
        <v>17</v>
      </c>
      <c r="E22" s="21" t="n">
        <v>2</v>
      </c>
      <c r="F22" s="22" t="n">
        <f aca="false">G22*1.35</f>
        <v>251.37</v>
      </c>
      <c r="G22" s="22" t="n">
        <v>186.2</v>
      </c>
      <c r="H22" s="23" t="n">
        <f aca="false">F22*1.18</f>
        <v>296.6166</v>
      </c>
      <c r="I22" s="20" t="n">
        <f aca="false">E22*H22</f>
        <v>593.2332</v>
      </c>
    </row>
    <row r="23" customFormat="false" ht="14.25" hidden="false" customHeight="false" outlineLevel="0" collapsed="false">
      <c r="A23" s="19" t="s">
        <v>34</v>
      </c>
      <c r="B23" s="20" t="s">
        <v>35</v>
      </c>
      <c r="C23" s="20" t="s">
        <v>36</v>
      </c>
      <c r="D23" s="19" t="s">
        <v>17</v>
      </c>
      <c r="E23" s="21" t="n">
        <v>266</v>
      </c>
      <c r="F23" s="22" t="n">
        <f aca="false">G23*1.35</f>
        <v>4.3605</v>
      </c>
      <c r="G23" s="22" t="n">
        <v>3.23</v>
      </c>
      <c r="H23" s="23" t="n">
        <f aca="false">F23*1.18</f>
        <v>5.14539</v>
      </c>
      <c r="I23" s="20" t="n">
        <f aca="false">E23*H23</f>
        <v>1368.67374</v>
      </c>
    </row>
    <row r="24" customFormat="false" ht="14.25" hidden="false" customHeight="false" outlineLevel="0" collapsed="false">
      <c r="A24" s="19" t="s">
        <v>37</v>
      </c>
      <c r="B24" s="20" t="s">
        <v>38</v>
      </c>
      <c r="C24" s="20" t="s">
        <v>39</v>
      </c>
      <c r="D24" s="19" t="s">
        <v>17</v>
      </c>
      <c r="E24" s="21" t="n">
        <v>100</v>
      </c>
      <c r="F24" s="22" t="n">
        <f aca="false">G24*1.35</f>
        <v>16.5375</v>
      </c>
      <c r="G24" s="22" t="n">
        <v>12.25</v>
      </c>
      <c r="H24" s="23" t="n">
        <f aca="false">F24*1.18</f>
        <v>19.51425</v>
      </c>
      <c r="I24" s="20" t="n">
        <f aca="false">E24*H24</f>
        <v>1951.425</v>
      </c>
    </row>
    <row r="25" customFormat="false" ht="14.25" hidden="false" customHeight="false" outlineLevel="0" collapsed="false">
      <c r="A25" s="19" t="s">
        <v>40</v>
      </c>
      <c r="B25" s="20" t="s">
        <v>41</v>
      </c>
      <c r="C25" s="20" t="s">
        <v>42</v>
      </c>
      <c r="D25" s="19" t="s">
        <v>17</v>
      </c>
      <c r="E25" s="21" t="n">
        <v>100</v>
      </c>
      <c r="F25" s="22" t="n">
        <f aca="false">G25*1.35</f>
        <v>3.1725</v>
      </c>
      <c r="G25" s="22" t="n">
        <v>2.35</v>
      </c>
      <c r="H25" s="23" t="n">
        <f aca="false">F25*1.18</f>
        <v>3.74355</v>
      </c>
      <c r="I25" s="20" t="n">
        <f aca="false">E25*H25</f>
        <v>374.355</v>
      </c>
    </row>
    <row r="26" customFormat="false" ht="14.25" hidden="false" customHeight="false" outlineLevel="0" collapsed="false">
      <c r="A26" s="19" t="s">
        <v>43</v>
      </c>
      <c r="B26" s="20" t="s">
        <v>44</v>
      </c>
      <c r="C26" s="20" t="s">
        <v>45</v>
      </c>
      <c r="D26" s="19" t="s">
        <v>17</v>
      </c>
      <c r="E26" s="21" t="n">
        <v>1</v>
      </c>
      <c r="F26" s="22" t="n">
        <f aca="false">G26*1.35</f>
        <v>223.0875</v>
      </c>
      <c r="G26" s="22" t="n">
        <v>165.25</v>
      </c>
      <c r="H26" s="23" t="n">
        <f aca="false">F26*1.18</f>
        <v>263.24325</v>
      </c>
      <c r="I26" s="20" t="n">
        <f aca="false">E26*H26</f>
        <v>263.24325</v>
      </c>
    </row>
    <row r="27" customFormat="false" ht="14.25" hidden="false" customHeight="false" outlineLevel="0" collapsed="false">
      <c r="A27" s="19" t="s">
        <v>46</v>
      </c>
      <c r="B27" s="20" t="s">
        <v>47</v>
      </c>
      <c r="C27" s="20" t="s">
        <v>48</v>
      </c>
      <c r="D27" s="19" t="s">
        <v>21</v>
      </c>
      <c r="E27" s="21" t="n">
        <v>25</v>
      </c>
      <c r="F27" s="22" t="n">
        <f aca="false">G27*1.35</f>
        <v>20.25</v>
      </c>
      <c r="G27" s="22" t="n">
        <v>15</v>
      </c>
      <c r="H27" s="23" t="n">
        <f aca="false">F27*1.18</f>
        <v>23.895</v>
      </c>
      <c r="I27" s="20" t="n">
        <f aca="false">E27*H27</f>
        <v>597.375</v>
      </c>
    </row>
    <row r="28" customFormat="false" ht="14.25" hidden="false" customHeight="false" outlineLevel="0" collapsed="false">
      <c r="A28" s="19" t="s">
        <v>49</v>
      </c>
      <c r="B28" s="20" t="s">
        <v>50</v>
      </c>
      <c r="C28" s="20" t="s">
        <v>51</v>
      </c>
      <c r="D28" s="19" t="s">
        <v>21</v>
      </c>
      <c r="E28" s="21" t="n">
        <v>30</v>
      </c>
      <c r="F28" s="22" t="n">
        <f aca="false">G28*1.35</f>
        <v>8.5725</v>
      </c>
      <c r="G28" s="22" t="n">
        <v>6.35</v>
      </c>
      <c r="H28" s="23" t="n">
        <f aca="false">F28*1.18</f>
        <v>10.11555</v>
      </c>
      <c r="I28" s="20" t="n">
        <f aca="false">E28*H28</f>
        <v>303.4665</v>
      </c>
    </row>
    <row r="29" customFormat="false" ht="14.25" hidden="false" customHeight="false" outlineLevel="0" collapsed="false">
      <c r="A29" s="19" t="s">
        <v>52</v>
      </c>
      <c r="B29" s="20" t="s">
        <v>53</v>
      </c>
      <c r="C29" s="20" t="s">
        <v>54</v>
      </c>
      <c r="D29" s="19" t="s">
        <v>21</v>
      </c>
      <c r="E29" s="21" t="n">
        <v>15</v>
      </c>
      <c r="F29" s="22" t="n">
        <f aca="false">G29*1.35</f>
        <v>132.3</v>
      </c>
      <c r="G29" s="22" t="n">
        <v>98</v>
      </c>
      <c r="H29" s="23" t="n">
        <f aca="false">F29*1.18</f>
        <v>156.114</v>
      </c>
      <c r="I29" s="20" t="n">
        <f aca="false">E29*H29</f>
        <v>2341.71</v>
      </c>
    </row>
    <row r="30" customFormat="false" ht="14.25" hidden="false" customHeight="false" outlineLevel="0" collapsed="false">
      <c r="A30" s="19" t="s">
        <v>55</v>
      </c>
      <c r="B30" s="20" t="s">
        <v>56</v>
      </c>
      <c r="C30" s="20" t="s">
        <v>57</v>
      </c>
      <c r="D30" s="19" t="s">
        <v>21</v>
      </c>
      <c r="E30" s="21" t="n">
        <v>4</v>
      </c>
      <c r="F30" s="22" t="n">
        <f aca="false">G30*1.35</f>
        <v>226.53</v>
      </c>
      <c r="G30" s="22" t="n">
        <v>167.8</v>
      </c>
      <c r="H30" s="23" t="n">
        <f aca="false">F30*1.18</f>
        <v>267.3054</v>
      </c>
      <c r="I30" s="20" t="n">
        <f aca="false">E30*H30</f>
        <v>1069.2216</v>
      </c>
    </row>
    <row r="31" customFormat="false" ht="28.5" hidden="false" customHeight="false" outlineLevel="0" collapsed="false">
      <c r="A31" s="19" t="s">
        <v>58</v>
      </c>
      <c r="B31" s="20" t="s">
        <v>59</v>
      </c>
      <c r="C31" s="20" t="s">
        <v>60</v>
      </c>
      <c r="D31" s="19" t="s">
        <v>17</v>
      </c>
      <c r="E31" s="21" t="n">
        <v>100</v>
      </c>
      <c r="F31" s="22" t="n">
        <f aca="false">G31*1.35</f>
        <v>12.015</v>
      </c>
      <c r="G31" s="22" t="n">
        <v>8.9</v>
      </c>
      <c r="H31" s="23" t="n">
        <f aca="false">F31*1.18</f>
        <v>14.1777</v>
      </c>
      <c r="I31" s="20" t="n">
        <f aca="false">E31*H31</f>
        <v>1417.77</v>
      </c>
    </row>
    <row r="32" customFormat="false" ht="14.25" hidden="false" customHeight="false" outlineLevel="0" collapsed="false">
      <c r="A32" s="19" t="s">
        <v>61</v>
      </c>
      <c r="B32" s="20" t="s">
        <v>62</v>
      </c>
      <c r="C32" s="20" t="s">
        <v>63</v>
      </c>
      <c r="D32" s="19" t="s">
        <v>21</v>
      </c>
      <c r="E32" s="21" t="n">
        <v>29</v>
      </c>
      <c r="F32" s="22" t="n">
        <f aca="false">G32*1.35</f>
        <v>23.355</v>
      </c>
      <c r="G32" s="22" t="n">
        <v>17.3</v>
      </c>
      <c r="H32" s="23" t="n">
        <f aca="false">F32*1.18</f>
        <v>27.5589</v>
      </c>
      <c r="I32" s="20" t="n">
        <f aca="false">E32*H32</f>
        <v>799.2081</v>
      </c>
    </row>
    <row r="33" customFormat="false" ht="14.25" hidden="false" customHeight="false" outlineLevel="0" collapsed="false">
      <c r="A33" s="19" t="s">
        <v>64</v>
      </c>
      <c r="B33" s="20" t="s">
        <v>65</v>
      </c>
      <c r="C33" s="20" t="s">
        <v>66</v>
      </c>
      <c r="D33" s="19" t="s">
        <v>17</v>
      </c>
      <c r="E33" s="21" t="n">
        <v>8</v>
      </c>
      <c r="F33" s="22" t="n">
        <f aca="false">G33*1.35</f>
        <v>124.875</v>
      </c>
      <c r="G33" s="22" t="n">
        <v>92.5</v>
      </c>
      <c r="H33" s="23" t="n">
        <f aca="false">F33*1.18</f>
        <v>147.3525</v>
      </c>
      <c r="I33" s="20" t="n">
        <f aca="false">E33*H33</f>
        <v>1178.82</v>
      </c>
    </row>
    <row r="34" customFormat="false" ht="14.25" hidden="false" customHeight="false" outlineLevel="0" collapsed="false">
      <c r="A34" s="19" t="s">
        <v>67</v>
      </c>
      <c r="B34" s="20" t="s">
        <v>68</v>
      </c>
      <c r="C34" s="20" t="s">
        <v>69</v>
      </c>
      <c r="D34" s="19" t="s">
        <v>21</v>
      </c>
      <c r="E34" s="21" t="n">
        <v>3</v>
      </c>
      <c r="F34" s="22" t="n">
        <f aca="false">G34*1.35</f>
        <v>371.817</v>
      </c>
      <c r="G34" s="22" t="n">
        <v>275.42</v>
      </c>
      <c r="H34" s="23" t="n">
        <f aca="false">F34*1.18</f>
        <v>438.74406</v>
      </c>
      <c r="I34" s="20" t="n">
        <f aca="false">E34*H34</f>
        <v>1316.23218</v>
      </c>
    </row>
    <row r="35" customFormat="false" ht="14.25" hidden="false" customHeight="false" outlineLevel="0" collapsed="false">
      <c r="A35" s="19" t="s">
        <v>70</v>
      </c>
      <c r="B35" s="20" t="s">
        <v>71</v>
      </c>
      <c r="C35" s="20" t="s">
        <v>72</v>
      </c>
      <c r="D35" s="19" t="s">
        <v>17</v>
      </c>
      <c r="E35" s="21" t="n">
        <v>94</v>
      </c>
      <c r="F35" s="22" t="n">
        <f aca="false">G35*1.35</f>
        <v>30.888</v>
      </c>
      <c r="G35" s="22" t="n">
        <v>22.88</v>
      </c>
      <c r="H35" s="23" t="n">
        <f aca="false">F35*1.18</f>
        <v>36.44784</v>
      </c>
      <c r="I35" s="20" t="n">
        <f aca="false">E35*H35</f>
        <v>3426.09696</v>
      </c>
    </row>
    <row r="36" customFormat="false" ht="14.25" hidden="false" customHeight="false" outlineLevel="0" collapsed="false">
      <c r="A36" s="19" t="s">
        <v>73</v>
      </c>
      <c r="B36" s="20" t="s">
        <v>74</v>
      </c>
      <c r="C36" s="20" t="s">
        <v>75</v>
      </c>
      <c r="D36" s="19" t="s">
        <v>17</v>
      </c>
      <c r="E36" s="21" t="n">
        <v>1</v>
      </c>
      <c r="F36" s="22" t="n">
        <f aca="false">G36*1.35</f>
        <v>2073.897</v>
      </c>
      <c r="G36" s="22" t="n">
        <v>1536.22</v>
      </c>
      <c r="H36" s="23" t="n">
        <f aca="false">F36*1.18</f>
        <v>2447.19846</v>
      </c>
      <c r="I36" s="20" t="n">
        <f aca="false">E36*H36</f>
        <v>2447.19846</v>
      </c>
    </row>
    <row r="37" customFormat="false" ht="14.25" hidden="false" customHeight="false" outlineLevel="0" collapsed="false">
      <c r="A37" s="19" t="s">
        <v>76</v>
      </c>
      <c r="B37" s="20" t="s">
        <v>77</v>
      </c>
      <c r="C37" s="20" t="s">
        <v>78</v>
      </c>
      <c r="D37" s="19" t="s">
        <v>21</v>
      </c>
      <c r="E37" s="21" t="n">
        <v>7</v>
      </c>
      <c r="F37" s="22" t="n">
        <f aca="false">G37*1.35</f>
        <v>1787.4</v>
      </c>
      <c r="G37" s="22" t="n">
        <v>1324</v>
      </c>
      <c r="H37" s="23" t="n">
        <f aca="false">F37*1.18</f>
        <v>2109.132</v>
      </c>
      <c r="I37" s="20" t="n">
        <f aca="false">E37*H37</f>
        <v>14763.924</v>
      </c>
    </row>
    <row r="38" customFormat="false" ht="14.25" hidden="false" customHeight="false" outlineLevel="0" collapsed="false">
      <c r="A38" s="19" t="s">
        <v>79</v>
      </c>
      <c r="B38" s="20" t="s">
        <v>80</v>
      </c>
      <c r="C38" s="20" t="s">
        <v>81</v>
      </c>
      <c r="D38" s="19" t="s">
        <v>17</v>
      </c>
      <c r="E38" s="21" t="n">
        <v>1</v>
      </c>
      <c r="F38" s="22" t="n">
        <f aca="false">G38*1.35</f>
        <v>3283.47</v>
      </c>
      <c r="G38" s="22" t="n">
        <v>2432.2</v>
      </c>
      <c r="H38" s="23" t="n">
        <f aca="false">F38*1.18</f>
        <v>3874.4946</v>
      </c>
      <c r="I38" s="20" t="n">
        <f aca="false">E38*H38</f>
        <v>3874.4946</v>
      </c>
    </row>
    <row r="39" customFormat="false" ht="14.25" hidden="false" customHeight="false" outlineLevel="0" collapsed="false">
      <c r="A39" s="19" t="s">
        <v>82</v>
      </c>
      <c r="B39" s="20" t="s">
        <v>83</v>
      </c>
      <c r="C39" s="20" t="s">
        <v>84</v>
      </c>
      <c r="D39" s="19" t="s">
        <v>17</v>
      </c>
      <c r="E39" s="21" t="n">
        <v>1</v>
      </c>
      <c r="F39" s="22" t="n">
        <f aca="false">G39*1.35</f>
        <v>5036.5395</v>
      </c>
      <c r="G39" s="22" t="n">
        <v>3730.77</v>
      </c>
      <c r="H39" s="23" t="n">
        <f aca="false">F39*1.18</f>
        <v>5943.11661</v>
      </c>
      <c r="I39" s="20" t="n">
        <f aca="false">E39*H39</f>
        <v>5943.11661</v>
      </c>
    </row>
    <row r="40" customFormat="false" ht="14.25" hidden="false" customHeight="false" outlineLevel="0" collapsed="false">
      <c r="A40" s="19" t="s">
        <v>85</v>
      </c>
      <c r="B40" s="20" t="s">
        <v>86</v>
      </c>
      <c r="C40" s="20" t="s">
        <v>87</v>
      </c>
      <c r="D40" s="19" t="s">
        <v>17</v>
      </c>
      <c r="E40" s="21" t="n">
        <v>6</v>
      </c>
      <c r="F40" s="22" t="n">
        <f aca="false">G40*1.35</f>
        <v>1725.3</v>
      </c>
      <c r="G40" s="22" t="n">
        <v>1278</v>
      </c>
      <c r="H40" s="23" t="n">
        <f aca="false">F40*1.18</f>
        <v>2035.854</v>
      </c>
      <c r="I40" s="20" t="n">
        <f aca="false">E40*H40</f>
        <v>12215.124</v>
      </c>
    </row>
    <row r="41" customFormat="false" ht="14.25" hidden="false" customHeight="false" outlineLevel="0" collapsed="false">
      <c r="A41" s="19" t="s">
        <v>88</v>
      </c>
      <c r="B41" s="20" t="s">
        <v>89</v>
      </c>
      <c r="C41" s="20" t="s">
        <v>90</v>
      </c>
      <c r="D41" s="19" t="s">
        <v>17</v>
      </c>
      <c r="E41" s="21" t="n">
        <v>1</v>
      </c>
      <c r="F41" s="22" t="n">
        <f aca="false">G41*1.35</f>
        <v>1610.55</v>
      </c>
      <c r="G41" s="22" t="n">
        <v>1193</v>
      </c>
      <c r="H41" s="23" t="n">
        <f aca="false">F41*1.18</f>
        <v>1900.449</v>
      </c>
      <c r="I41" s="20" t="n">
        <f aca="false">E41*H41</f>
        <v>1900.449</v>
      </c>
    </row>
    <row r="42" customFormat="false" ht="14.25" hidden="false" customHeight="false" outlineLevel="0" collapsed="false">
      <c r="A42" s="19" t="s">
        <v>91</v>
      </c>
      <c r="B42" s="20" t="s">
        <v>92</v>
      </c>
      <c r="C42" s="20" t="s">
        <v>93</v>
      </c>
      <c r="D42" s="19" t="s">
        <v>17</v>
      </c>
      <c r="E42" s="21" t="n">
        <v>23</v>
      </c>
      <c r="F42" s="22" t="n">
        <f aca="false">G42*1.35</f>
        <v>68.5935</v>
      </c>
      <c r="G42" s="22" t="n">
        <v>50.81</v>
      </c>
      <c r="H42" s="23" t="n">
        <f aca="false">F42*1.18</f>
        <v>80.94033</v>
      </c>
      <c r="I42" s="20" t="n">
        <f aca="false">E42*H42</f>
        <v>1861.62759</v>
      </c>
    </row>
    <row r="43" customFormat="false" ht="14.25" hidden="false" customHeight="false" outlineLevel="0" collapsed="false">
      <c r="A43" s="19" t="s">
        <v>94</v>
      </c>
      <c r="B43" s="20" t="s">
        <v>95</v>
      </c>
      <c r="C43" s="20" t="s">
        <v>96</v>
      </c>
      <c r="D43" s="19" t="s">
        <v>17</v>
      </c>
      <c r="E43" s="21" t="n">
        <v>2</v>
      </c>
      <c r="F43" s="22" t="n">
        <f aca="false">G43*1.35</f>
        <v>198.45</v>
      </c>
      <c r="G43" s="22" t="n">
        <v>147</v>
      </c>
      <c r="H43" s="23" t="n">
        <f aca="false">F43*1.18</f>
        <v>234.171</v>
      </c>
      <c r="I43" s="20" t="n">
        <f aca="false">E43*H43</f>
        <v>468.342</v>
      </c>
    </row>
    <row r="44" customFormat="false" ht="14.25" hidden="false" customHeight="false" outlineLevel="0" collapsed="false">
      <c r="A44" s="19" t="s">
        <v>97</v>
      </c>
      <c r="B44" s="20" t="s">
        <v>98</v>
      </c>
      <c r="C44" s="20" t="s">
        <v>99</v>
      </c>
      <c r="D44" s="19" t="s">
        <v>17</v>
      </c>
      <c r="E44" s="21" t="n">
        <v>3</v>
      </c>
      <c r="F44" s="22" t="n">
        <f aca="false">G44*1.35</f>
        <v>283.5</v>
      </c>
      <c r="G44" s="22" t="n">
        <v>210</v>
      </c>
      <c r="H44" s="23" t="n">
        <f aca="false">F44*1.18</f>
        <v>334.53</v>
      </c>
      <c r="I44" s="20" t="n">
        <f aca="false">E44*H44</f>
        <v>1003.59</v>
      </c>
    </row>
    <row r="45" customFormat="false" ht="14.25" hidden="false" customHeight="false" outlineLevel="0" collapsed="false">
      <c r="A45" s="19" t="s">
        <v>100</v>
      </c>
      <c r="B45" s="20" t="s">
        <v>101</v>
      </c>
      <c r="C45" s="20" t="s">
        <v>102</v>
      </c>
      <c r="D45" s="19" t="s">
        <v>21</v>
      </c>
      <c r="E45" s="21" t="n">
        <v>40</v>
      </c>
      <c r="F45" s="22" t="n">
        <f aca="false">G45*1.35</f>
        <v>36.612</v>
      </c>
      <c r="G45" s="22" t="n">
        <v>27.12</v>
      </c>
      <c r="H45" s="23" t="n">
        <f aca="false">F45*1.18</f>
        <v>43.20216</v>
      </c>
      <c r="I45" s="20" t="n">
        <f aca="false">E45*H45</f>
        <v>1728.0864</v>
      </c>
    </row>
    <row r="46" customFormat="false" ht="14.25" hidden="false" customHeight="false" outlineLevel="0" collapsed="false">
      <c r="A46" s="19" t="s">
        <v>103</v>
      </c>
      <c r="B46" s="20" t="s">
        <v>104</v>
      </c>
      <c r="C46" s="20" t="s">
        <v>105</v>
      </c>
      <c r="D46" s="19" t="s">
        <v>21</v>
      </c>
      <c r="E46" s="21" t="n">
        <v>4</v>
      </c>
      <c r="F46" s="22" t="n">
        <f aca="false">G46*1.35</f>
        <v>102.9645</v>
      </c>
      <c r="G46" s="22" t="n">
        <v>76.27</v>
      </c>
      <c r="H46" s="23" t="n">
        <f aca="false">F46*1.18</f>
        <v>121.49811</v>
      </c>
      <c r="I46" s="20" t="n">
        <f aca="false">E46*H46</f>
        <v>485.99244</v>
      </c>
    </row>
    <row r="47" customFormat="false" ht="14.25" hidden="false" customHeight="false" outlineLevel="0" collapsed="false">
      <c r="A47" s="19" t="s">
        <v>106</v>
      </c>
      <c r="B47" s="20" t="s">
        <v>107</v>
      </c>
      <c r="C47" s="20" t="s">
        <v>108</v>
      </c>
      <c r="D47" s="19" t="s">
        <v>17</v>
      </c>
      <c r="E47" s="21" t="n">
        <v>16</v>
      </c>
      <c r="F47" s="22" t="n">
        <f aca="false">G47*1.35</f>
        <v>49.95</v>
      </c>
      <c r="G47" s="22" t="n">
        <v>37</v>
      </c>
      <c r="H47" s="23" t="n">
        <f aca="false">F47*1.18</f>
        <v>58.941</v>
      </c>
      <c r="I47" s="20" t="n">
        <f aca="false">E47*H47</f>
        <v>943.056</v>
      </c>
    </row>
    <row r="48" customFormat="false" ht="14.25" hidden="false" customHeight="false" outlineLevel="0" collapsed="false">
      <c r="A48" s="19" t="s">
        <v>109</v>
      </c>
      <c r="B48" s="20" t="s">
        <v>110</v>
      </c>
      <c r="C48" s="20" t="s">
        <v>111</v>
      </c>
      <c r="D48" s="19" t="s">
        <v>17</v>
      </c>
      <c r="E48" s="21" t="n">
        <v>1</v>
      </c>
      <c r="F48" s="22" t="n">
        <f aca="false">G48*1.35</f>
        <v>48622.8825</v>
      </c>
      <c r="G48" s="22" t="n">
        <v>36016.95</v>
      </c>
      <c r="H48" s="23" t="n">
        <f aca="false">F48*1.18</f>
        <v>57375.00135</v>
      </c>
      <c r="I48" s="20" t="n">
        <f aca="false">E48*H48</f>
        <v>57375.00135</v>
      </c>
    </row>
    <row r="49" customFormat="false" ht="14.25" hidden="false" customHeight="false" outlineLevel="0" collapsed="false">
      <c r="A49" s="19" t="s">
        <v>112</v>
      </c>
      <c r="B49" s="20" t="s">
        <v>113</v>
      </c>
      <c r="C49" s="20" t="s">
        <v>114</v>
      </c>
      <c r="D49" s="19" t="s">
        <v>17</v>
      </c>
      <c r="E49" s="21" t="n">
        <v>1</v>
      </c>
      <c r="F49" s="22" t="n">
        <f aca="false">G49*1.35</f>
        <v>27000</v>
      </c>
      <c r="G49" s="22" t="n">
        <v>20000</v>
      </c>
      <c r="H49" s="23" t="n">
        <f aca="false">F49*1.18</f>
        <v>31860</v>
      </c>
      <c r="I49" s="20" t="n">
        <f aca="false">E49*H49</f>
        <v>31860</v>
      </c>
    </row>
    <row r="50" customFormat="false" ht="14.25" hidden="false" customHeight="false" outlineLevel="0" collapsed="false">
      <c r="A50" s="19" t="s">
        <v>115</v>
      </c>
      <c r="B50" s="20" t="s">
        <v>116</v>
      </c>
      <c r="C50" s="20" t="s">
        <v>117</v>
      </c>
      <c r="D50" s="19" t="s">
        <v>17</v>
      </c>
      <c r="E50" s="21" t="n">
        <v>30</v>
      </c>
      <c r="F50" s="22" t="n">
        <f aca="false">G50*1.35</f>
        <v>125.847</v>
      </c>
      <c r="G50" s="22" t="n">
        <v>93.22</v>
      </c>
      <c r="H50" s="23" t="n">
        <f aca="false">F50*1.18</f>
        <v>148.49946</v>
      </c>
      <c r="I50" s="20" t="n">
        <f aca="false">E50*H50</f>
        <v>4454.9838</v>
      </c>
    </row>
    <row r="51" customFormat="false" ht="14.25" hidden="false" customHeight="false" outlineLevel="0" collapsed="false">
      <c r="A51" s="19" t="s">
        <v>118</v>
      </c>
      <c r="B51" s="20" t="s">
        <v>119</v>
      </c>
      <c r="C51" s="20" t="s">
        <v>120</v>
      </c>
      <c r="D51" s="19" t="s">
        <v>21</v>
      </c>
      <c r="E51" s="21" t="n">
        <v>4</v>
      </c>
      <c r="F51" s="22" t="n">
        <f aca="false">G51*1.35</f>
        <v>1498.5</v>
      </c>
      <c r="G51" s="22" t="n">
        <v>1110</v>
      </c>
      <c r="H51" s="23" t="n">
        <f aca="false">F51*1.18</f>
        <v>1768.23</v>
      </c>
      <c r="I51" s="20" t="n">
        <f aca="false">E51*H51</f>
        <v>7072.92</v>
      </c>
    </row>
    <row r="52" customFormat="false" ht="14.25" hidden="false" customHeight="false" outlineLevel="0" collapsed="false">
      <c r="A52" s="19" t="s">
        <v>121</v>
      </c>
      <c r="B52" s="20" t="s">
        <v>122</v>
      </c>
      <c r="C52" s="20" t="s">
        <v>123</v>
      </c>
      <c r="D52" s="19" t="s">
        <v>21</v>
      </c>
      <c r="E52" s="21" t="n">
        <v>5</v>
      </c>
      <c r="F52" s="22" t="n">
        <f aca="false">G52*1.35</f>
        <v>1029.6585</v>
      </c>
      <c r="G52" s="22" t="n">
        <v>762.71</v>
      </c>
      <c r="H52" s="23" t="n">
        <f aca="false">F52*1.18</f>
        <v>1214.99703</v>
      </c>
      <c r="I52" s="20" t="n">
        <f aca="false">E52*H52</f>
        <v>6074.98515</v>
      </c>
    </row>
    <row r="53" customFormat="false" ht="14.25" hidden="false" customHeight="false" outlineLevel="0" collapsed="false">
      <c r="A53" s="19" t="s">
        <v>124</v>
      </c>
      <c r="B53" s="20" t="s">
        <v>125</v>
      </c>
      <c r="C53" s="20" t="s">
        <v>126</v>
      </c>
      <c r="D53" s="19" t="s">
        <v>21</v>
      </c>
      <c r="E53" s="21" t="n">
        <v>32</v>
      </c>
      <c r="F53" s="22" t="n">
        <f aca="false">G53*1.35</f>
        <v>8.9235</v>
      </c>
      <c r="G53" s="22" t="n">
        <v>6.61</v>
      </c>
      <c r="H53" s="23" t="n">
        <f aca="false">F53*1.18</f>
        <v>10.52973</v>
      </c>
      <c r="I53" s="20" t="n">
        <f aca="false">E53*H53</f>
        <v>336.95136</v>
      </c>
    </row>
    <row r="54" customFormat="false" ht="28.5" hidden="false" customHeight="false" outlineLevel="0" collapsed="false">
      <c r="A54" s="19" t="s">
        <v>127</v>
      </c>
      <c r="B54" s="20" t="s">
        <v>128</v>
      </c>
      <c r="C54" s="20" t="s">
        <v>129</v>
      </c>
      <c r="D54" s="19" t="s">
        <v>21</v>
      </c>
      <c r="E54" s="21" t="n">
        <v>30</v>
      </c>
      <c r="F54" s="22" t="n">
        <f aca="false">G54*1.35</f>
        <v>76.653</v>
      </c>
      <c r="G54" s="22" t="n">
        <v>56.78</v>
      </c>
      <c r="H54" s="23" t="n">
        <f aca="false">F54*1.18</f>
        <v>90.45054</v>
      </c>
      <c r="I54" s="20" t="n">
        <f aca="false">E54*H54</f>
        <v>2713.5162</v>
      </c>
    </row>
    <row r="55" customFormat="false" ht="28.5" hidden="false" customHeight="false" outlineLevel="0" collapsed="false">
      <c r="A55" s="19" t="s">
        <v>130</v>
      </c>
      <c r="B55" s="20" t="s">
        <v>131</v>
      </c>
      <c r="C55" s="20" t="s">
        <v>132</v>
      </c>
      <c r="D55" s="19" t="s">
        <v>17</v>
      </c>
      <c r="E55" s="21" t="n">
        <v>2</v>
      </c>
      <c r="F55" s="22" t="n">
        <f aca="false">G55*1.35</f>
        <v>663.5655</v>
      </c>
      <c r="G55" s="22" t="n">
        <v>491.53</v>
      </c>
      <c r="H55" s="23" t="n">
        <f aca="false">F55*1.18</f>
        <v>783.00729</v>
      </c>
      <c r="I55" s="20" t="n">
        <f aca="false">E55*H55</f>
        <v>1566.01458</v>
      </c>
    </row>
    <row r="56" customFormat="false" ht="28.5" hidden="false" customHeight="false" outlineLevel="0" collapsed="false">
      <c r="A56" s="19" t="s">
        <v>133</v>
      </c>
      <c r="B56" s="20" t="s">
        <v>134</v>
      </c>
      <c r="C56" s="20" t="s">
        <v>135</v>
      </c>
      <c r="D56" s="19" t="s">
        <v>17</v>
      </c>
      <c r="E56" s="21" t="n">
        <v>2</v>
      </c>
      <c r="F56" s="22" t="n">
        <f aca="false">G56*1.35</f>
        <v>663.5655</v>
      </c>
      <c r="G56" s="22" t="n">
        <v>491.53</v>
      </c>
      <c r="H56" s="23" t="n">
        <f aca="false">F56*1.18</f>
        <v>783.00729</v>
      </c>
      <c r="I56" s="20" t="n">
        <f aca="false">E56*H56</f>
        <v>1566.01458</v>
      </c>
    </row>
    <row r="57" customFormat="false" ht="14.25" hidden="false" customHeight="false" outlineLevel="0" collapsed="false">
      <c r="A57" s="19" t="s">
        <v>136</v>
      </c>
      <c r="B57" s="20" t="s">
        <v>137</v>
      </c>
      <c r="C57" s="20" t="s">
        <v>138</v>
      </c>
      <c r="D57" s="19" t="s">
        <v>17</v>
      </c>
      <c r="E57" s="21" t="n">
        <v>2</v>
      </c>
      <c r="F57" s="22" t="n">
        <f aca="false">G57*1.35</f>
        <v>537.7185</v>
      </c>
      <c r="G57" s="22" t="n">
        <v>398.31</v>
      </c>
      <c r="H57" s="23" t="n">
        <f aca="false">F57*1.18</f>
        <v>634.50783</v>
      </c>
      <c r="I57" s="20" t="n">
        <f aca="false">E57*H57</f>
        <v>1269.01566</v>
      </c>
    </row>
    <row r="58" customFormat="false" ht="14.25" hidden="false" customHeight="false" outlineLevel="0" collapsed="false">
      <c r="A58" s="19" t="s">
        <v>139</v>
      </c>
      <c r="B58" s="20" t="s">
        <v>140</v>
      </c>
      <c r="C58" s="20" t="s">
        <v>141</v>
      </c>
      <c r="D58" s="19" t="s">
        <v>17</v>
      </c>
      <c r="E58" s="21" t="n">
        <v>1</v>
      </c>
      <c r="F58" s="22" t="n">
        <f aca="false">G58*1.35</f>
        <v>1887.7185</v>
      </c>
      <c r="G58" s="22" t="n">
        <v>1398.31</v>
      </c>
      <c r="H58" s="23" t="n">
        <f aca="false">F58*1.18</f>
        <v>2227.50783</v>
      </c>
      <c r="I58" s="20" t="n">
        <f aca="false">E58*H58</f>
        <v>2227.50783</v>
      </c>
    </row>
    <row r="59" customFormat="false" ht="14.25" hidden="false" customHeight="false" outlineLevel="0" collapsed="false">
      <c r="A59" s="19" t="s">
        <v>142</v>
      </c>
      <c r="B59" s="20" t="s">
        <v>143</v>
      </c>
      <c r="C59" s="20" t="s">
        <v>144</v>
      </c>
      <c r="D59" s="19" t="s">
        <v>17</v>
      </c>
      <c r="E59" s="21" t="n">
        <v>90</v>
      </c>
      <c r="F59" s="22" t="n">
        <f aca="false">G59*1.35</f>
        <v>131.571</v>
      </c>
      <c r="G59" s="22" t="n">
        <v>97.46</v>
      </c>
      <c r="H59" s="23" t="n">
        <f aca="false">F59*1.18</f>
        <v>155.25378</v>
      </c>
      <c r="I59" s="20" t="n">
        <f aca="false">E59*H59</f>
        <v>13972.8402</v>
      </c>
    </row>
    <row r="60" customFormat="false" ht="14.25" hidden="false" customHeight="false" outlineLevel="0" collapsed="false">
      <c r="A60" s="19" t="s">
        <v>145</v>
      </c>
      <c r="B60" s="20" t="s">
        <v>146</v>
      </c>
      <c r="C60" s="20" t="s">
        <v>147</v>
      </c>
      <c r="D60" s="19" t="s">
        <v>21</v>
      </c>
      <c r="E60" s="21" t="n">
        <v>4</v>
      </c>
      <c r="F60" s="22" t="n">
        <f aca="false">G60*1.35</f>
        <v>22.8825</v>
      </c>
      <c r="G60" s="22" t="n">
        <v>16.95</v>
      </c>
      <c r="H60" s="23" t="n">
        <f aca="false">F60*1.18</f>
        <v>27.00135</v>
      </c>
      <c r="I60" s="20" t="n">
        <f aca="false">E60*H60</f>
        <v>108.0054</v>
      </c>
    </row>
    <row r="61" customFormat="false" ht="14.25" hidden="false" customHeight="false" outlineLevel="0" collapsed="false">
      <c r="A61" s="19" t="s">
        <v>148</v>
      </c>
      <c r="B61" s="20" t="s">
        <v>149</v>
      </c>
      <c r="C61" s="20" t="s">
        <v>150</v>
      </c>
      <c r="D61" s="19" t="s">
        <v>21</v>
      </c>
      <c r="E61" s="21" t="n">
        <v>9</v>
      </c>
      <c r="F61" s="22" t="n">
        <f aca="false">G61*1.35</f>
        <v>35.4645</v>
      </c>
      <c r="G61" s="22" t="n">
        <v>26.27</v>
      </c>
      <c r="H61" s="23" t="n">
        <f aca="false">F61*1.18</f>
        <v>41.84811</v>
      </c>
      <c r="I61" s="20" t="n">
        <f aca="false">E61*H61</f>
        <v>376.63299</v>
      </c>
    </row>
    <row r="62" customFormat="false" ht="14.25" hidden="false" customHeight="false" outlineLevel="0" collapsed="false">
      <c r="A62" s="19" t="s">
        <v>151</v>
      </c>
      <c r="B62" s="20" t="s">
        <v>152</v>
      </c>
      <c r="C62" s="20" t="s">
        <v>153</v>
      </c>
      <c r="D62" s="19" t="s">
        <v>17</v>
      </c>
      <c r="E62" s="21" t="n">
        <v>1</v>
      </c>
      <c r="F62" s="22" t="n">
        <f aca="false">G62*1.35</f>
        <v>168.75</v>
      </c>
      <c r="G62" s="22" t="n">
        <v>125</v>
      </c>
      <c r="H62" s="23" t="n">
        <f aca="false">F62*1.18</f>
        <v>199.125</v>
      </c>
      <c r="I62" s="20" t="n">
        <f aca="false">E62*H62</f>
        <v>199.125</v>
      </c>
    </row>
    <row r="63" customFormat="false" ht="14.25" hidden="false" customHeight="false" outlineLevel="0" collapsed="false">
      <c r="A63" s="19" t="s">
        <v>154</v>
      </c>
      <c r="B63" s="20" t="s">
        <v>155</v>
      </c>
      <c r="C63" s="20" t="s">
        <v>156</v>
      </c>
      <c r="D63" s="19" t="s">
        <v>21</v>
      </c>
      <c r="E63" s="21" t="n">
        <v>30</v>
      </c>
      <c r="F63" s="22" t="n">
        <f aca="false">G63*1.35</f>
        <v>17.1585</v>
      </c>
      <c r="G63" s="22" t="n">
        <v>12.71</v>
      </c>
      <c r="H63" s="23" t="n">
        <f aca="false">F63*1.18</f>
        <v>20.24703</v>
      </c>
      <c r="I63" s="20" t="n">
        <f aca="false">E63*H63</f>
        <v>607.4109</v>
      </c>
    </row>
    <row r="64" customFormat="false" ht="14.25" hidden="false" customHeight="false" outlineLevel="0" collapsed="false">
      <c r="A64" s="19" t="s">
        <v>157</v>
      </c>
      <c r="B64" s="20" t="s">
        <v>158</v>
      </c>
      <c r="C64" s="20" t="s">
        <v>159</v>
      </c>
      <c r="D64" s="19" t="s">
        <v>21</v>
      </c>
      <c r="E64" s="21" t="n">
        <v>1</v>
      </c>
      <c r="F64" s="22" t="n">
        <f aca="false">G64*1.35</f>
        <v>3340.683</v>
      </c>
      <c r="G64" s="22" t="n">
        <v>2474.58</v>
      </c>
      <c r="H64" s="23" t="n">
        <f aca="false">F64*1.18</f>
        <v>3942.00594</v>
      </c>
      <c r="I64" s="20" t="n">
        <f aca="false">E64*H64</f>
        <v>3942.00594</v>
      </c>
    </row>
    <row r="65" customFormat="false" ht="14.25" hidden="false" customHeight="false" outlineLevel="0" collapsed="false">
      <c r="A65" s="19" t="s">
        <v>160</v>
      </c>
      <c r="B65" s="20" t="s">
        <v>161</v>
      </c>
      <c r="C65" s="20" t="s">
        <v>162</v>
      </c>
      <c r="D65" s="19" t="s">
        <v>21</v>
      </c>
      <c r="E65" s="21" t="n">
        <v>1</v>
      </c>
      <c r="F65" s="22" t="n">
        <f aca="false">G65*1.35</f>
        <v>33.75</v>
      </c>
      <c r="G65" s="22" t="n">
        <v>25</v>
      </c>
      <c r="H65" s="23" t="n">
        <f aca="false">F65*1.18</f>
        <v>39.825</v>
      </c>
      <c r="I65" s="20" t="n">
        <f aca="false">E65*H65</f>
        <v>39.825</v>
      </c>
    </row>
    <row r="66" customFormat="false" ht="14.25" hidden="false" customHeight="false" outlineLevel="0" collapsed="false">
      <c r="A66" s="19" t="s">
        <v>163</v>
      </c>
      <c r="B66" s="20" t="s">
        <v>164</v>
      </c>
      <c r="C66" s="20" t="s">
        <v>165</v>
      </c>
      <c r="D66" s="19" t="s">
        <v>17</v>
      </c>
      <c r="E66" s="21" t="n">
        <v>3</v>
      </c>
      <c r="F66" s="22" t="n">
        <f aca="false">G66*1.35</f>
        <v>1748.1285</v>
      </c>
      <c r="G66" s="22" t="n">
        <v>1294.91</v>
      </c>
      <c r="H66" s="23" t="n">
        <f aca="false">F66*1.18</f>
        <v>2062.79163</v>
      </c>
      <c r="I66" s="20" t="n">
        <f aca="false">E66*H66</f>
        <v>6188.37489</v>
      </c>
    </row>
    <row r="67" customFormat="false" ht="14.25" hidden="false" customHeight="false" outlineLevel="0" collapsed="false">
      <c r="A67" s="19" t="s">
        <v>166</v>
      </c>
      <c r="B67" s="20" t="s">
        <v>167</v>
      </c>
      <c r="C67" s="20" t="s">
        <v>168</v>
      </c>
      <c r="D67" s="19" t="s">
        <v>21</v>
      </c>
      <c r="E67" s="21" t="n">
        <v>1</v>
      </c>
      <c r="F67" s="22" t="n">
        <f aca="false">G67*1.35</f>
        <v>4455</v>
      </c>
      <c r="G67" s="22" t="n">
        <v>3300</v>
      </c>
      <c r="H67" s="23" t="n">
        <f aca="false">F67*1.18</f>
        <v>5256.9</v>
      </c>
      <c r="I67" s="20" t="n">
        <f aca="false">E67*H67</f>
        <v>5256.9</v>
      </c>
    </row>
    <row r="68" customFormat="false" ht="14.25" hidden="false" customHeight="false" outlineLevel="0" collapsed="false">
      <c r="A68" s="19" t="s">
        <v>169</v>
      </c>
      <c r="B68" s="20" t="s">
        <v>170</v>
      </c>
      <c r="C68" s="20" t="s">
        <v>171</v>
      </c>
      <c r="D68" s="19" t="s">
        <v>17</v>
      </c>
      <c r="E68" s="21" t="n">
        <v>3</v>
      </c>
      <c r="F68" s="22" t="n">
        <f aca="false">G68*1.35</f>
        <v>5605.929</v>
      </c>
      <c r="G68" s="22" t="n">
        <v>4152.54</v>
      </c>
      <c r="H68" s="23" t="n">
        <f aca="false">F68*1.18</f>
        <v>6614.99622</v>
      </c>
      <c r="I68" s="20" t="n">
        <f aca="false">E68*H68</f>
        <v>19844.98866</v>
      </c>
    </row>
    <row r="69" customFormat="false" ht="14.25" hidden="false" customHeight="false" outlineLevel="0" collapsed="false">
      <c r="A69" s="19" t="s">
        <v>172</v>
      </c>
      <c r="B69" s="20" t="s">
        <v>173</v>
      </c>
      <c r="C69" s="20" t="s">
        <v>174</v>
      </c>
      <c r="D69" s="19" t="s">
        <v>21</v>
      </c>
      <c r="E69" s="21" t="n">
        <v>3</v>
      </c>
      <c r="F69" s="22" t="n">
        <f aca="false">G69*1.35</f>
        <v>434.7405</v>
      </c>
      <c r="G69" s="22" t="n">
        <v>322.03</v>
      </c>
      <c r="H69" s="23" t="n">
        <f aca="false">F69*1.18</f>
        <v>512.99379</v>
      </c>
      <c r="I69" s="20" t="n">
        <f aca="false">E69*H69</f>
        <v>1538.98137</v>
      </c>
    </row>
    <row r="70" customFormat="false" ht="14.25" hidden="false" customHeight="false" outlineLevel="0" collapsed="false">
      <c r="A70" s="19" t="s">
        <v>175</v>
      </c>
      <c r="B70" s="20" t="s">
        <v>176</v>
      </c>
      <c r="C70" s="20" t="s">
        <v>177</v>
      </c>
      <c r="D70" s="19" t="s">
        <v>21</v>
      </c>
      <c r="E70" s="21" t="n">
        <v>4</v>
      </c>
      <c r="F70" s="22" t="n">
        <f aca="false">G70*1.35</f>
        <v>795.123</v>
      </c>
      <c r="G70" s="22" t="n">
        <v>588.98</v>
      </c>
      <c r="H70" s="23" t="n">
        <f aca="false">F70*1.18</f>
        <v>938.24514</v>
      </c>
      <c r="I70" s="20" t="n">
        <f aca="false">E70*H70</f>
        <v>3752.98056</v>
      </c>
    </row>
    <row r="71" customFormat="false" ht="14.25" hidden="false" customHeight="false" outlineLevel="0" collapsed="false">
      <c r="A71" s="19" t="s">
        <v>178</v>
      </c>
      <c r="B71" s="20" t="s">
        <v>179</v>
      </c>
      <c r="C71" s="20" t="s">
        <v>180</v>
      </c>
      <c r="D71" s="19" t="s">
        <v>21</v>
      </c>
      <c r="E71" s="21" t="n">
        <v>2</v>
      </c>
      <c r="F71" s="22" t="n">
        <f aca="false">G71*1.35</f>
        <v>366.1065</v>
      </c>
      <c r="G71" s="22" t="n">
        <v>271.19</v>
      </c>
      <c r="H71" s="23" t="n">
        <f aca="false">F71*1.18</f>
        <v>432.00567</v>
      </c>
      <c r="I71" s="20" t="n">
        <f aca="false">E71*H71</f>
        <v>864.01134</v>
      </c>
    </row>
    <row r="72" customFormat="false" ht="14.25" hidden="false" customHeight="false" outlineLevel="0" collapsed="false">
      <c r="A72" s="19" t="s">
        <v>181</v>
      </c>
      <c r="B72" s="20" t="s">
        <v>182</v>
      </c>
      <c r="C72" s="20" t="s">
        <v>183</v>
      </c>
      <c r="D72" s="19" t="s">
        <v>17</v>
      </c>
      <c r="E72" s="21" t="n">
        <v>14</v>
      </c>
      <c r="F72" s="22" t="n">
        <f aca="false">G72*1.35</f>
        <v>112.1175</v>
      </c>
      <c r="G72" s="22" t="n">
        <v>83.05</v>
      </c>
      <c r="H72" s="23" t="n">
        <f aca="false">F72*1.18</f>
        <v>132.29865</v>
      </c>
      <c r="I72" s="20" t="n">
        <f aca="false">E72*H72</f>
        <v>1852.1811</v>
      </c>
    </row>
    <row r="73" customFormat="false" ht="14.25" hidden="false" customHeight="false" outlineLevel="0" collapsed="false">
      <c r="A73" s="19" t="s">
        <v>184</v>
      </c>
      <c r="B73" s="20" t="s">
        <v>185</v>
      </c>
      <c r="C73" s="20" t="s">
        <v>186</v>
      </c>
      <c r="D73" s="19" t="s">
        <v>21</v>
      </c>
      <c r="E73" s="21" t="n">
        <v>1</v>
      </c>
      <c r="F73" s="22" t="n">
        <f aca="false">G73*1.35</f>
        <v>160.164</v>
      </c>
      <c r="G73" s="22" t="n">
        <v>118.64</v>
      </c>
      <c r="H73" s="23" t="n">
        <f aca="false">F73*1.18</f>
        <v>188.99352</v>
      </c>
      <c r="I73" s="20" t="n">
        <f aca="false">E73*H73</f>
        <v>188.99352</v>
      </c>
    </row>
    <row r="74" customFormat="false" ht="14.25" hidden="false" customHeight="false" outlineLevel="0" collapsed="false">
      <c r="A74" s="19" t="s">
        <v>187</v>
      </c>
      <c r="B74" s="20" t="s">
        <v>188</v>
      </c>
      <c r="C74" s="20" t="s">
        <v>189</v>
      </c>
      <c r="D74" s="19" t="s">
        <v>21</v>
      </c>
      <c r="E74" s="21" t="n">
        <v>1</v>
      </c>
      <c r="F74" s="22" t="n">
        <f aca="false">G74*1.35</f>
        <v>171.612</v>
      </c>
      <c r="G74" s="22" t="n">
        <v>127.12</v>
      </c>
      <c r="H74" s="23" t="n">
        <f aca="false">F74*1.18</f>
        <v>202.50216</v>
      </c>
      <c r="I74" s="20" t="n">
        <f aca="false">E74*H74</f>
        <v>202.50216</v>
      </c>
    </row>
    <row r="75" customFormat="false" ht="14.25" hidden="false" customHeight="false" outlineLevel="0" collapsed="false">
      <c r="A75" s="19" t="s">
        <v>190</v>
      </c>
      <c r="B75" s="20" t="s">
        <v>191</v>
      </c>
      <c r="C75" s="20" t="s">
        <v>192</v>
      </c>
      <c r="D75" s="19" t="s">
        <v>21</v>
      </c>
      <c r="E75" s="21" t="n">
        <v>1</v>
      </c>
      <c r="F75" s="22" t="n">
        <f aca="false">G75*1.35</f>
        <v>3088.989</v>
      </c>
      <c r="G75" s="22" t="n">
        <v>2288.14</v>
      </c>
      <c r="H75" s="23" t="n">
        <f aca="false">F75*1.18</f>
        <v>3645.00702</v>
      </c>
      <c r="I75" s="20" t="n">
        <f aca="false">E75*H75</f>
        <v>3645.00702</v>
      </c>
    </row>
    <row r="76" customFormat="false" ht="14.25" hidden="false" customHeight="false" outlineLevel="0" collapsed="false">
      <c r="A76" s="19" t="s">
        <v>193</v>
      </c>
      <c r="B76" s="20" t="s">
        <v>194</v>
      </c>
      <c r="C76" s="20" t="s">
        <v>195</v>
      </c>
      <c r="D76" s="19" t="s">
        <v>21</v>
      </c>
      <c r="E76" s="21" t="n">
        <v>1</v>
      </c>
      <c r="F76" s="22" t="n">
        <f aca="false">G76*1.35</f>
        <v>3088.989</v>
      </c>
      <c r="G76" s="22" t="n">
        <v>2288.14</v>
      </c>
      <c r="H76" s="23" t="n">
        <f aca="false">F76*1.18</f>
        <v>3645.00702</v>
      </c>
      <c r="I76" s="20" t="n">
        <f aca="false">E76*H76</f>
        <v>3645.00702</v>
      </c>
    </row>
    <row r="77" customFormat="false" ht="14.25" hidden="false" customHeight="false" outlineLevel="0" collapsed="false">
      <c r="A77" s="19" t="s">
        <v>196</v>
      </c>
      <c r="B77" s="20" t="s">
        <v>197</v>
      </c>
      <c r="C77" s="20" t="s">
        <v>198</v>
      </c>
      <c r="D77" s="19" t="s">
        <v>17</v>
      </c>
      <c r="E77" s="21" t="n">
        <v>4</v>
      </c>
      <c r="F77" s="22" t="n">
        <f aca="false">G77*1.35</f>
        <v>2745.765</v>
      </c>
      <c r="G77" s="22" t="n">
        <v>2033.9</v>
      </c>
      <c r="H77" s="23" t="n">
        <f aca="false">F77*1.18</f>
        <v>3240.0027</v>
      </c>
      <c r="I77" s="20" t="n">
        <f aca="false">E77*H77</f>
        <v>12960.0108</v>
      </c>
    </row>
    <row r="78" customFormat="false" ht="14.25" hidden="false" customHeight="false" outlineLevel="0" collapsed="false">
      <c r="A78" s="19" t="s">
        <v>199</v>
      </c>
      <c r="B78" s="20" t="s">
        <v>200</v>
      </c>
      <c r="C78" s="20" t="s">
        <v>201</v>
      </c>
      <c r="D78" s="19" t="s">
        <v>21</v>
      </c>
      <c r="E78" s="21" t="n">
        <v>4</v>
      </c>
      <c r="F78" s="22" t="n">
        <f aca="false">G78*1.35</f>
        <v>51.489</v>
      </c>
      <c r="G78" s="22" t="n">
        <v>38.14</v>
      </c>
      <c r="H78" s="23" t="n">
        <f aca="false">F78*1.18</f>
        <v>60.75702</v>
      </c>
      <c r="I78" s="20" t="n">
        <f aca="false">E78*H78</f>
        <v>243.02808</v>
      </c>
    </row>
    <row r="79" customFormat="false" ht="14.25" hidden="false" customHeight="false" outlineLevel="0" collapsed="false">
      <c r="A79" s="19" t="s">
        <v>202</v>
      </c>
      <c r="B79" s="20" t="s">
        <v>203</v>
      </c>
      <c r="C79" s="20" t="s">
        <v>204</v>
      </c>
      <c r="D79" s="19" t="s">
        <v>17</v>
      </c>
      <c r="E79" s="21" t="n">
        <v>2</v>
      </c>
      <c r="F79" s="22" t="n">
        <f aca="false">G79*1.35</f>
        <v>5720.3415</v>
      </c>
      <c r="G79" s="22" t="n">
        <v>4237.29</v>
      </c>
      <c r="H79" s="23" t="n">
        <f aca="false">F79*1.18</f>
        <v>6750.00297</v>
      </c>
      <c r="I79" s="20" t="n">
        <f aca="false">E79*H79</f>
        <v>13500.00594</v>
      </c>
    </row>
    <row r="80" customFormat="false" ht="14.25" hidden="false" customHeight="false" outlineLevel="0" collapsed="false">
      <c r="A80" s="19" t="s">
        <v>205</v>
      </c>
      <c r="B80" s="20" t="s">
        <v>206</v>
      </c>
      <c r="C80" s="20" t="s">
        <v>207</v>
      </c>
      <c r="D80" s="19" t="s">
        <v>21</v>
      </c>
      <c r="E80" s="21" t="n">
        <v>4</v>
      </c>
      <c r="F80" s="22" t="n">
        <f aca="false">G80*1.35</f>
        <v>343.224</v>
      </c>
      <c r="G80" s="22" t="n">
        <v>254.24</v>
      </c>
      <c r="H80" s="23" t="n">
        <f aca="false">F80*1.18</f>
        <v>405.00432</v>
      </c>
      <c r="I80" s="20" t="n">
        <f aca="false">E80*H80</f>
        <v>1620.01728</v>
      </c>
    </row>
    <row r="81" customFormat="false" ht="14.25" hidden="false" customHeight="false" outlineLevel="0" collapsed="false">
      <c r="A81" s="19" t="s">
        <v>208</v>
      </c>
      <c r="B81" s="20" t="s">
        <v>209</v>
      </c>
      <c r="C81" s="20" t="s">
        <v>210</v>
      </c>
      <c r="D81" s="19" t="s">
        <v>21</v>
      </c>
      <c r="E81" s="21" t="n">
        <v>20</v>
      </c>
      <c r="F81" s="22" t="n">
        <f aca="false">G81*1.35</f>
        <v>45.765</v>
      </c>
      <c r="G81" s="22" t="n">
        <v>33.9</v>
      </c>
      <c r="H81" s="23" t="n">
        <f aca="false">F81*1.18</f>
        <v>54.0027</v>
      </c>
      <c r="I81" s="20" t="n">
        <f aca="false">E81*H81</f>
        <v>1080.054</v>
      </c>
    </row>
    <row r="82" customFormat="false" ht="28.5" hidden="false" customHeight="false" outlineLevel="0" collapsed="false">
      <c r="A82" s="19" t="s">
        <v>211</v>
      </c>
      <c r="B82" s="20" t="s">
        <v>212</v>
      </c>
      <c r="C82" s="20" t="s">
        <v>213</v>
      </c>
      <c r="D82" s="19" t="s">
        <v>21</v>
      </c>
      <c r="E82" s="21" t="n">
        <v>30</v>
      </c>
      <c r="F82" s="22" t="n">
        <f aca="false">G82*1.35</f>
        <v>29.7405</v>
      </c>
      <c r="G82" s="22" t="n">
        <v>22.03</v>
      </c>
      <c r="H82" s="23" t="n">
        <f aca="false">F82*1.18</f>
        <v>35.09379</v>
      </c>
      <c r="I82" s="20" t="n">
        <f aca="false">E82*H82</f>
        <v>1052.8137</v>
      </c>
    </row>
    <row r="83" customFormat="false" ht="14.25" hidden="false" customHeight="false" outlineLevel="0" collapsed="false">
      <c r="A83" s="19" t="s">
        <v>214</v>
      </c>
      <c r="B83" s="20" t="s">
        <v>215</v>
      </c>
      <c r="C83" s="20" t="s">
        <v>216</v>
      </c>
      <c r="D83" s="19" t="s">
        <v>17</v>
      </c>
      <c r="E83" s="21" t="n">
        <v>48</v>
      </c>
      <c r="F83" s="22" t="n">
        <f aca="false">G83*1.35</f>
        <v>9.18</v>
      </c>
      <c r="G83" s="22" t="n">
        <v>6.8</v>
      </c>
      <c r="H83" s="23" t="n">
        <f aca="false">F83*1.18</f>
        <v>10.8324</v>
      </c>
      <c r="I83" s="20" t="n">
        <f aca="false">E83*H83</f>
        <v>519.9552</v>
      </c>
    </row>
    <row r="84" customFormat="false" ht="14.25" hidden="false" customHeight="false" outlineLevel="0" collapsed="false">
      <c r="A84" s="19" t="s">
        <v>34</v>
      </c>
      <c r="B84" s="20" t="s">
        <v>35</v>
      </c>
      <c r="C84" s="20" t="s">
        <v>36</v>
      </c>
      <c r="D84" s="19" t="s">
        <v>17</v>
      </c>
      <c r="E84" s="21" t="n">
        <v>4</v>
      </c>
      <c r="F84" s="22" t="n">
        <f aca="false">G84*1.35</f>
        <v>4.3605</v>
      </c>
      <c r="G84" s="22" t="n">
        <v>3.23</v>
      </c>
      <c r="H84" s="23" t="n">
        <f aca="false">F84*1.18</f>
        <v>5.14539</v>
      </c>
      <c r="I84" s="20" t="n">
        <f aca="false">E84*H84</f>
        <v>20.58156</v>
      </c>
    </row>
    <row r="85" customFormat="false" ht="14.25" hidden="false" customHeight="false" outlineLevel="0" collapsed="false">
      <c r="A85" s="19" t="s">
        <v>217</v>
      </c>
      <c r="B85" s="20" t="s">
        <v>218</v>
      </c>
      <c r="C85" s="20" t="s">
        <v>219</v>
      </c>
      <c r="D85" s="19" t="s">
        <v>21</v>
      </c>
      <c r="E85" s="21" t="n">
        <v>2</v>
      </c>
      <c r="F85" s="22" t="n">
        <f aca="false">G85*1.35</f>
        <v>20021.1885</v>
      </c>
      <c r="G85" s="22" t="n">
        <v>14830.51</v>
      </c>
      <c r="H85" s="23" t="n">
        <f aca="false">F85*1.18</f>
        <v>23625.00243</v>
      </c>
      <c r="I85" s="20" t="n">
        <f aca="false">E85*H85</f>
        <v>47250.00486</v>
      </c>
    </row>
    <row r="86" customFormat="false" ht="14.25" hidden="false" customHeight="false" outlineLevel="0" collapsed="false">
      <c r="A86" s="19" t="s">
        <v>14</v>
      </c>
      <c r="B86" s="20" t="s">
        <v>15</v>
      </c>
      <c r="C86" s="20" t="s">
        <v>16</v>
      </c>
      <c r="D86" s="19" t="s">
        <v>17</v>
      </c>
      <c r="E86" s="21" t="n">
        <v>3</v>
      </c>
      <c r="F86" s="22" t="n">
        <f aca="false">G86*1.35</f>
        <v>812.7675</v>
      </c>
      <c r="G86" s="22" t="n">
        <v>602.05</v>
      </c>
      <c r="H86" s="23" t="n">
        <f aca="false">F86*1.18</f>
        <v>959.06565</v>
      </c>
      <c r="I86" s="20" t="n">
        <f aca="false">E86*H86</f>
        <v>2877.19695</v>
      </c>
    </row>
    <row r="87" customFormat="false" ht="14.25" hidden="false" customHeight="false" outlineLevel="0" collapsed="false">
      <c r="A87" s="19" t="s">
        <v>220</v>
      </c>
      <c r="B87" s="20" t="s">
        <v>221</v>
      </c>
      <c r="C87" s="20" t="s">
        <v>222</v>
      </c>
      <c r="D87" s="19" t="s">
        <v>21</v>
      </c>
      <c r="E87" s="21" t="n">
        <v>3</v>
      </c>
      <c r="F87" s="22" t="n">
        <f aca="false">G87*1.35</f>
        <v>762.4125</v>
      </c>
      <c r="G87" s="22" t="n">
        <v>564.75</v>
      </c>
      <c r="H87" s="23" t="n">
        <f aca="false">F87*1.18</f>
        <v>899.64675</v>
      </c>
      <c r="I87" s="20" t="n">
        <f aca="false">E87*H87</f>
        <v>2698.94025</v>
      </c>
    </row>
    <row r="88" customFormat="false" ht="28.5" hidden="false" customHeight="false" outlineLevel="0" collapsed="false">
      <c r="A88" s="19" t="s">
        <v>223</v>
      </c>
      <c r="B88" s="20" t="s">
        <v>224</v>
      </c>
      <c r="C88" s="20" t="s">
        <v>225</v>
      </c>
      <c r="D88" s="19" t="s">
        <v>21</v>
      </c>
      <c r="E88" s="21" t="n">
        <v>3</v>
      </c>
      <c r="F88" s="22" t="n">
        <f aca="false">G88*1.35</f>
        <v>2092.5</v>
      </c>
      <c r="G88" s="22" t="n">
        <v>1550</v>
      </c>
      <c r="H88" s="23" t="n">
        <f aca="false">F88*1.18</f>
        <v>2469.15</v>
      </c>
      <c r="I88" s="20" t="n">
        <f aca="false">E88*H88</f>
        <v>7407.45</v>
      </c>
    </row>
    <row r="89" customFormat="false" ht="14.25" hidden="false" customHeight="false" outlineLevel="0" collapsed="false">
      <c r="A89" s="19" t="s">
        <v>226</v>
      </c>
      <c r="B89" s="20" t="s">
        <v>227</v>
      </c>
      <c r="C89" s="20" t="s">
        <v>228</v>
      </c>
      <c r="D89" s="19" t="s">
        <v>21</v>
      </c>
      <c r="E89" s="21" t="n">
        <v>1</v>
      </c>
      <c r="F89" s="22" t="n">
        <f aca="false">G89*1.35</f>
        <v>30198.0555</v>
      </c>
      <c r="G89" s="22" t="n">
        <v>22368.93</v>
      </c>
      <c r="H89" s="23" t="n">
        <f aca="false">F89*1.18</f>
        <v>35633.70549</v>
      </c>
      <c r="I89" s="20" t="n">
        <f aca="false">E89*H89</f>
        <v>35633.70549</v>
      </c>
    </row>
    <row r="90" customFormat="false" ht="14.25" hidden="false" customHeight="false" outlineLevel="0" collapsed="false">
      <c r="A90" s="19" t="s">
        <v>229</v>
      </c>
      <c r="B90" s="20" t="s">
        <v>230</v>
      </c>
      <c r="C90" s="20" t="s">
        <v>231</v>
      </c>
      <c r="D90" s="19" t="s">
        <v>17</v>
      </c>
      <c r="E90" s="21" t="n">
        <v>6</v>
      </c>
      <c r="F90" s="22" t="n">
        <f aca="false">G90*1.35</f>
        <v>836.2035</v>
      </c>
      <c r="G90" s="22" t="n">
        <v>619.41</v>
      </c>
      <c r="H90" s="23" t="n">
        <f aca="false">F90*1.18</f>
        <v>986.72013</v>
      </c>
      <c r="I90" s="20" t="n">
        <f aca="false">E90*H90</f>
        <v>5920.32078</v>
      </c>
    </row>
    <row r="91" customFormat="false" ht="14.25" hidden="false" customHeight="false" outlineLevel="0" collapsed="false">
      <c r="A91" s="19" t="s">
        <v>232</v>
      </c>
      <c r="B91" s="20" t="s">
        <v>233</v>
      </c>
      <c r="C91" s="20" t="s">
        <v>234</v>
      </c>
      <c r="D91" s="19" t="s">
        <v>17</v>
      </c>
      <c r="E91" s="21" t="n">
        <v>4</v>
      </c>
      <c r="F91" s="22" t="n">
        <f aca="false">G91*1.35</f>
        <v>1182.9645</v>
      </c>
      <c r="G91" s="22" t="n">
        <v>876.27</v>
      </c>
      <c r="H91" s="23" t="n">
        <f aca="false">F91*1.18</f>
        <v>1395.89811</v>
      </c>
      <c r="I91" s="20" t="n">
        <f aca="false">E91*H91</f>
        <v>5583.59244</v>
      </c>
    </row>
    <row r="92" customFormat="false" ht="14.25" hidden="false" customHeight="false" outlineLevel="0" collapsed="false">
      <c r="A92" s="19" t="s">
        <v>235</v>
      </c>
      <c r="B92" s="20" t="s">
        <v>236</v>
      </c>
      <c r="C92" s="20" t="s">
        <v>237</v>
      </c>
      <c r="D92" s="19" t="s">
        <v>21</v>
      </c>
      <c r="E92" s="21" t="n">
        <v>3</v>
      </c>
      <c r="F92" s="22" t="n">
        <f aca="false">G92*1.35</f>
        <v>1512</v>
      </c>
      <c r="G92" s="22" t="n">
        <v>1120</v>
      </c>
      <c r="H92" s="23" t="n">
        <f aca="false">F92*1.18</f>
        <v>1784.16</v>
      </c>
      <c r="I92" s="20" t="n">
        <f aca="false">E92*H92</f>
        <v>5352.48</v>
      </c>
    </row>
    <row r="93" customFormat="false" ht="14.25" hidden="false" customHeight="false" outlineLevel="0" collapsed="false">
      <c r="A93" s="19" t="s">
        <v>238</v>
      </c>
      <c r="B93" s="20" t="s">
        <v>239</v>
      </c>
      <c r="C93" s="20" t="s">
        <v>240</v>
      </c>
      <c r="D93" s="19" t="s">
        <v>21</v>
      </c>
      <c r="E93" s="21" t="n">
        <v>2</v>
      </c>
      <c r="F93" s="22" t="n">
        <f aca="false">G93*1.35</f>
        <v>4690.683</v>
      </c>
      <c r="G93" s="22" t="n">
        <v>3474.58</v>
      </c>
      <c r="H93" s="23" t="n">
        <f aca="false">F93*1.18</f>
        <v>5535.00594</v>
      </c>
      <c r="I93" s="20" t="n">
        <f aca="false">E93*H93</f>
        <v>11070.01188</v>
      </c>
    </row>
    <row r="94" customFormat="false" ht="14.25" hidden="false" customHeight="false" outlineLevel="0" collapsed="false">
      <c r="A94" s="19" t="s">
        <v>241</v>
      </c>
      <c r="B94" s="20" t="s">
        <v>242</v>
      </c>
      <c r="C94" s="20" t="s">
        <v>243</v>
      </c>
      <c r="D94" s="19" t="s">
        <v>17</v>
      </c>
      <c r="E94" s="21" t="n">
        <v>10</v>
      </c>
      <c r="F94" s="22" t="n">
        <f aca="false">G94*1.35</f>
        <v>2254.7565</v>
      </c>
      <c r="G94" s="22" t="n">
        <v>1670.19</v>
      </c>
      <c r="H94" s="23" t="n">
        <f aca="false">F94*1.18</f>
        <v>2660.61267</v>
      </c>
      <c r="I94" s="20" t="n">
        <f aca="false">E94*H94</f>
        <v>26606.1267</v>
      </c>
    </row>
    <row r="95" customFormat="false" ht="28.5" hidden="false" customHeight="false" outlineLevel="0" collapsed="false">
      <c r="A95" s="19" t="s">
        <v>244</v>
      </c>
      <c r="B95" s="20" t="s">
        <v>245</v>
      </c>
      <c r="C95" s="20" t="s">
        <v>246</v>
      </c>
      <c r="D95" s="19" t="s">
        <v>21</v>
      </c>
      <c r="E95" s="21" t="n">
        <v>2</v>
      </c>
      <c r="F95" s="22" t="n">
        <f aca="false">G95*1.35</f>
        <v>4004.235</v>
      </c>
      <c r="G95" s="22" t="n">
        <v>2966.1</v>
      </c>
      <c r="H95" s="23" t="n">
        <f aca="false">F95*1.18</f>
        <v>4724.9973</v>
      </c>
      <c r="I95" s="20" t="n">
        <f aca="false">E95*H95</f>
        <v>9449.9946</v>
      </c>
    </row>
    <row r="96" customFormat="false" ht="28.5" hidden="false" customHeight="false" outlineLevel="0" collapsed="false">
      <c r="A96" s="19" t="s">
        <v>247</v>
      </c>
      <c r="B96" s="20" t="s">
        <v>248</v>
      </c>
      <c r="C96" s="20" t="s">
        <v>249</v>
      </c>
      <c r="D96" s="19" t="s">
        <v>21</v>
      </c>
      <c r="E96" s="21" t="n">
        <v>1</v>
      </c>
      <c r="F96" s="22" t="n">
        <f aca="false">G96*1.35</f>
        <v>1670.3415</v>
      </c>
      <c r="G96" s="22" t="n">
        <v>1237.29</v>
      </c>
      <c r="H96" s="23" t="n">
        <f aca="false">F96*1.18</f>
        <v>1971.00297</v>
      </c>
      <c r="I96" s="20" t="n">
        <f aca="false">E96*H96</f>
        <v>1971.00297</v>
      </c>
    </row>
    <row r="97" customFormat="false" ht="14.25" hidden="false" customHeight="false" outlineLevel="0" collapsed="false">
      <c r="A97" s="19" t="s">
        <v>250</v>
      </c>
      <c r="B97" s="20" t="s">
        <v>251</v>
      </c>
      <c r="C97" s="20" t="s">
        <v>252</v>
      </c>
      <c r="D97" s="19" t="s">
        <v>17</v>
      </c>
      <c r="E97" s="21" t="n">
        <v>1</v>
      </c>
      <c r="F97" s="22" t="n">
        <f aca="false">G97*1.35</f>
        <v>7425</v>
      </c>
      <c r="G97" s="22" t="n">
        <v>5500</v>
      </c>
      <c r="H97" s="23" t="n">
        <f aca="false">F97*1.18</f>
        <v>8761.5</v>
      </c>
      <c r="I97" s="20" t="n">
        <f aca="false">E97*H97</f>
        <v>8761.5</v>
      </c>
    </row>
    <row r="98" customFormat="false" ht="14.25" hidden="false" customHeight="false" outlineLevel="0" collapsed="false">
      <c r="A98" s="19" t="s">
        <v>253</v>
      </c>
      <c r="B98" s="20" t="s">
        <v>254</v>
      </c>
      <c r="C98" s="20" t="s">
        <v>255</v>
      </c>
      <c r="D98" s="19" t="s">
        <v>17</v>
      </c>
      <c r="E98" s="21" t="n">
        <v>2</v>
      </c>
      <c r="F98" s="22" t="n">
        <f aca="false">G98*1.35</f>
        <v>1827.657</v>
      </c>
      <c r="G98" s="22" t="n">
        <v>1353.82</v>
      </c>
      <c r="H98" s="23" t="n">
        <f aca="false">F98*1.18</f>
        <v>2156.63526</v>
      </c>
      <c r="I98" s="20" t="n">
        <f aca="false">E98*H98</f>
        <v>4313.27052</v>
      </c>
    </row>
    <row r="99" customFormat="false" ht="14.25" hidden="false" customHeight="false" outlineLevel="0" collapsed="false">
      <c r="A99" s="19" t="s">
        <v>256</v>
      </c>
      <c r="B99" s="20" t="s">
        <v>257</v>
      </c>
      <c r="C99" s="20" t="s">
        <v>258</v>
      </c>
      <c r="D99" s="19" t="s">
        <v>21</v>
      </c>
      <c r="E99" s="21" t="n">
        <v>2</v>
      </c>
      <c r="F99" s="22" t="n">
        <f aca="false">G99*1.35</f>
        <v>766.53</v>
      </c>
      <c r="G99" s="22" t="n">
        <v>567.8</v>
      </c>
      <c r="H99" s="23" t="n">
        <f aca="false">F99*1.18</f>
        <v>904.5054</v>
      </c>
      <c r="I99" s="20" t="n">
        <f aca="false">E99*H99</f>
        <v>1809.0108</v>
      </c>
    </row>
    <row r="100" customFormat="false" ht="14.25" hidden="false" customHeight="false" outlineLevel="0" collapsed="false">
      <c r="A100" s="19" t="s">
        <v>259</v>
      </c>
      <c r="B100" s="20" t="s">
        <v>260</v>
      </c>
      <c r="C100" s="20" t="s">
        <v>9</v>
      </c>
      <c r="D100" s="19" t="s">
        <v>21</v>
      </c>
      <c r="E100" s="21" t="n">
        <v>2</v>
      </c>
      <c r="F100" s="22" t="n">
        <f aca="false">G100*1.35</f>
        <v>51.3</v>
      </c>
      <c r="G100" s="22" t="n">
        <v>38</v>
      </c>
      <c r="H100" s="23" t="n">
        <f aca="false">F100*1.18</f>
        <v>60.534</v>
      </c>
      <c r="I100" s="20" t="n">
        <f aca="false">E100*H100</f>
        <v>121.068</v>
      </c>
    </row>
    <row r="101" customFormat="false" ht="14.25" hidden="false" customHeight="false" outlineLevel="0" collapsed="false">
      <c r="A101" s="19" t="s">
        <v>261</v>
      </c>
      <c r="B101" s="20" t="s">
        <v>262</v>
      </c>
      <c r="C101" s="20" t="s">
        <v>263</v>
      </c>
      <c r="D101" s="19" t="s">
        <v>21</v>
      </c>
      <c r="E101" s="21" t="n">
        <v>1</v>
      </c>
      <c r="F101" s="22" t="n">
        <f aca="false">G101*1.35</f>
        <v>880.2</v>
      </c>
      <c r="G101" s="22" t="n">
        <v>652</v>
      </c>
      <c r="H101" s="23" t="n">
        <f aca="false">F101*1.18</f>
        <v>1038.636</v>
      </c>
      <c r="I101" s="20" t="n">
        <f aca="false">E101*H101</f>
        <v>1038.636</v>
      </c>
    </row>
    <row r="102" customFormat="false" ht="14.25" hidden="false" customHeight="false" outlineLevel="0" collapsed="false">
      <c r="A102" s="19" t="s">
        <v>264</v>
      </c>
      <c r="B102" s="20" t="s">
        <v>41</v>
      </c>
      <c r="C102" s="20" t="s">
        <v>265</v>
      </c>
      <c r="D102" s="19" t="s">
        <v>17</v>
      </c>
      <c r="E102" s="21" t="n">
        <v>1</v>
      </c>
      <c r="F102" s="22" t="n">
        <f aca="false">G102*1.35</f>
        <v>248.0625</v>
      </c>
      <c r="G102" s="22" t="n">
        <v>183.75</v>
      </c>
      <c r="H102" s="23" t="n">
        <f aca="false">F102*1.18</f>
        <v>292.71375</v>
      </c>
      <c r="I102" s="20" t="n">
        <f aca="false">E102*H102</f>
        <v>292.71375</v>
      </c>
    </row>
    <row r="103" customFormat="false" ht="14.25" hidden="false" customHeight="false" outlineLevel="0" collapsed="false">
      <c r="A103" s="19" t="s">
        <v>266</v>
      </c>
      <c r="B103" s="20" t="s">
        <v>267</v>
      </c>
      <c r="C103" s="20" t="s">
        <v>268</v>
      </c>
      <c r="D103" s="19" t="s">
        <v>21</v>
      </c>
      <c r="E103" s="21" t="n">
        <v>10</v>
      </c>
      <c r="F103" s="22" t="n">
        <f aca="false">G103*1.35</f>
        <v>251.4375</v>
      </c>
      <c r="G103" s="22" t="n">
        <v>186.25</v>
      </c>
      <c r="H103" s="23" t="n">
        <f aca="false">F103*1.18</f>
        <v>296.69625</v>
      </c>
      <c r="I103" s="20" t="n">
        <f aca="false">E103*H103</f>
        <v>2966.9625</v>
      </c>
    </row>
    <row r="104" customFormat="false" ht="28.5" hidden="false" customHeight="false" outlineLevel="0" collapsed="false">
      <c r="A104" s="19" t="s">
        <v>269</v>
      </c>
      <c r="B104" s="20" t="s">
        <v>270</v>
      </c>
      <c r="C104" s="20" t="s">
        <v>271</v>
      </c>
      <c r="D104" s="19" t="s">
        <v>17</v>
      </c>
      <c r="E104" s="21" t="n">
        <v>37</v>
      </c>
      <c r="F104" s="22" t="n">
        <f aca="false">G104*1.35</f>
        <v>52.9605</v>
      </c>
      <c r="G104" s="22" t="n">
        <v>39.23</v>
      </c>
      <c r="H104" s="23" t="n">
        <f aca="false">F104*1.18</f>
        <v>62.49339</v>
      </c>
      <c r="I104" s="20" t="n">
        <f aca="false">E104*H104</f>
        <v>2312.25543</v>
      </c>
    </row>
    <row r="105" customFormat="false" ht="14.25" hidden="false" customHeight="false" outlineLevel="0" collapsed="false">
      <c r="A105" s="19" t="s">
        <v>272</v>
      </c>
      <c r="B105" s="20" t="s">
        <v>273</v>
      </c>
      <c r="C105" s="20" t="s">
        <v>274</v>
      </c>
      <c r="D105" s="19" t="s">
        <v>17</v>
      </c>
      <c r="E105" s="21" t="n">
        <v>60</v>
      </c>
      <c r="F105" s="22" t="n">
        <f aca="false">G105*1.35</f>
        <v>186.3</v>
      </c>
      <c r="G105" s="22" t="n">
        <v>138</v>
      </c>
      <c r="H105" s="23" t="n">
        <f aca="false">F105*1.18</f>
        <v>219.834</v>
      </c>
      <c r="I105" s="20" t="n">
        <f aca="false">E105*H105</f>
        <v>13190.04</v>
      </c>
    </row>
    <row r="106" customFormat="false" ht="14.25" hidden="false" customHeight="false" outlineLevel="0" collapsed="false">
      <c r="A106" s="19" t="s">
        <v>275</v>
      </c>
      <c r="B106" s="20" t="s">
        <v>276</v>
      </c>
      <c r="C106" s="20" t="s">
        <v>277</v>
      </c>
      <c r="D106" s="19" t="s">
        <v>21</v>
      </c>
      <c r="E106" s="21" t="n">
        <v>10</v>
      </c>
      <c r="F106" s="22" t="n">
        <f aca="false">G106*1.35</f>
        <v>237.6</v>
      </c>
      <c r="G106" s="22" t="n">
        <v>176</v>
      </c>
      <c r="H106" s="23" t="n">
        <f aca="false">F106*1.18</f>
        <v>280.368</v>
      </c>
      <c r="I106" s="20" t="n">
        <f aca="false">E106*H106</f>
        <v>2803.68</v>
      </c>
    </row>
    <row r="107" customFormat="false" ht="14.25" hidden="false" customHeight="false" outlineLevel="0" collapsed="false">
      <c r="A107" s="19" t="s">
        <v>278</v>
      </c>
      <c r="B107" s="20" t="s">
        <v>279</v>
      </c>
      <c r="C107" s="20" t="s">
        <v>280</v>
      </c>
      <c r="D107" s="19" t="s">
        <v>21</v>
      </c>
      <c r="E107" s="21" t="n">
        <v>80</v>
      </c>
      <c r="F107" s="22" t="n">
        <f aca="false">G107*1.35</f>
        <v>189</v>
      </c>
      <c r="G107" s="22" t="n">
        <v>140</v>
      </c>
      <c r="H107" s="23" t="n">
        <f aca="false">F107*1.18</f>
        <v>223.02</v>
      </c>
      <c r="I107" s="20" t="n">
        <f aca="false">E107*H107</f>
        <v>17841.6</v>
      </c>
    </row>
    <row r="108" customFormat="false" ht="14.25" hidden="false" customHeight="false" outlineLevel="0" collapsed="false">
      <c r="A108" s="19" t="s">
        <v>281</v>
      </c>
      <c r="B108" s="20" t="s">
        <v>282</v>
      </c>
      <c r="C108" s="20" t="s">
        <v>283</v>
      </c>
      <c r="D108" s="19" t="s">
        <v>17</v>
      </c>
      <c r="E108" s="21" t="n">
        <v>48</v>
      </c>
      <c r="F108" s="22" t="n">
        <f aca="false">G108*1.35</f>
        <v>492.2775</v>
      </c>
      <c r="G108" s="22" t="n">
        <v>364.65</v>
      </c>
      <c r="H108" s="23" t="n">
        <f aca="false">F108*1.18</f>
        <v>580.88745</v>
      </c>
      <c r="I108" s="20" t="n">
        <f aca="false">E108*H108</f>
        <v>27882.5976</v>
      </c>
    </row>
    <row r="109" customFormat="false" ht="14.25" hidden="false" customHeight="false" outlineLevel="0" collapsed="false">
      <c r="A109" s="19" t="s">
        <v>284</v>
      </c>
      <c r="B109" s="20" t="s">
        <v>285</v>
      </c>
      <c r="C109" s="20" t="s">
        <v>286</v>
      </c>
      <c r="D109" s="19" t="s">
        <v>21</v>
      </c>
      <c r="E109" s="21" t="n">
        <v>70</v>
      </c>
      <c r="F109" s="22" t="n">
        <f aca="false">G109*1.35</f>
        <v>10.935</v>
      </c>
      <c r="G109" s="22" t="n">
        <v>8.1</v>
      </c>
      <c r="H109" s="23" t="n">
        <f aca="false">F109*1.18</f>
        <v>12.9033</v>
      </c>
      <c r="I109" s="20" t="n">
        <f aca="false">E109*H109</f>
        <v>903.231</v>
      </c>
    </row>
    <row r="110" customFormat="false" ht="14.25" hidden="false" customHeight="false" outlineLevel="0" collapsed="false">
      <c r="A110" s="19" t="s">
        <v>287</v>
      </c>
      <c r="B110" s="20" t="s">
        <v>288</v>
      </c>
      <c r="C110" s="20" t="s">
        <v>289</v>
      </c>
      <c r="D110" s="19" t="s">
        <v>17</v>
      </c>
      <c r="E110" s="21" t="n">
        <v>44</v>
      </c>
      <c r="F110" s="22" t="n">
        <f aca="false">G110*1.35</f>
        <v>27.1755</v>
      </c>
      <c r="G110" s="22" t="n">
        <v>20.13</v>
      </c>
      <c r="H110" s="23" t="n">
        <f aca="false">F110*1.18</f>
        <v>32.06709</v>
      </c>
      <c r="I110" s="20" t="n">
        <f aca="false">E110*H110</f>
        <v>1410.95196</v>
      </c>
    </row>
    <row r="111" customFormat="false" ht="14.25" hidden="false" customHeight="false" outlineLevel="0" collapsed="false">
      <c r="A111" s="19" t="s">
        <v>287</v>
      </c>
      <c r="B111" s="20" t="s">
        <v>290</v>
      </c>
      <c r="C111" s="20" t="s">
        <v>291</v>
      </c>
      <c r="D111" s="19" t="s">
        <v>17</v>
      </c>
      <c r="E111" s="21" t="n">
        <v>30</v>
      </c>
      <c r="F111" s="22" t="n">
        <f aca="false">G111*1.35</f>
        <v>148.5</v>
      </c>
      <c r="G111" s="22" t="n">
        <v>110</v>
      </c>
      <c r="H111" s="23" t="n">
        <f aca="false">F111*1.18</f>
        <v>175.23</v>
      </c>
      <c r="I111" s="20" t="n">
        <f aca="false">E111*H111</f>
        <v>5256.9</v>
      </c>
    </row>
    <row r="112" customFormat="false" ht="14.25" hidden="false" customHeight="false" outlineLevel="0" collapsed="false">
      <c r="A112" s="19" t="s">
        <v>292</v>
      </c>
      <c r="B112" s="20" t="s">
        <v>293</v>
      </c>
      <c r="C112" s="20" t="s">
        <v>294</v>
      </c>
      <c r="D112" s="19" t="s">
        <v>17</v>
      </c>
      <c r="E112" s="21" t="n">
        <v>20</v>
      </c>
      <c r="F112" s="22" t="n">
        <f aca="false">G112*1.35</f>
        <v>176.445</v>
      </c>
      <c r="G112" s="22" t="n">
        <v>130.7</v>
      </c>
      <c r="H112" s="23" t="n">
        <f aca="false">F112*1.18</f>
        <v>208.2051</v>
      </c>
      <c r="I112" s="20" t="n">
        <f aca="false">E112*H112</f>
        <v>4164.102</v>
      </c>
    </row>
    <row r="113" customFormat="false" ht="14.25" hidden="false" customHeight="false" outlineLevel="0" collapsed="false">
      <c r="A113" s="19" t="s">
        <v>295</v>
      </c>
      <c r="B113" s="20" t="s">
        <v>296</v>
      </c>
      <c r="C113" s="20" t="s">
        <v>297</v>
      </c>
      <c r="D113" s="19" t="s">
        <v>17</v>
      </c>
      <c r="E113" s="21" t="n">
        <v>12</v>
      </c>
      <c r="F113" s="22" t="n">
        <f aca="false">G113*1.35</f>
        <v>32.805</v>
      </c>
      <c r="G113" s="22" t="n">
        <v>24.3</v>
      </c>
      <c r="H113" s="23" t="n">
        <f aca="false">F113*1.18</f>
        <v>38.7099</v>
      </c>
      <c r="I113" s="20" t="n">
        <f aca="false">E113*H113</f>
        <v>464.5188</v>
      </c>
    </row>
    <row r="114" customFormat="false" ht="14.25" hidden="false" customHeight="false" outlineLevel="0" collapsed="false">
      <c r="A114" s="19" t="s">
        <v>298</v>
      </c>
      <c r="B114" s="20" t="s">
        <v>299</v>
      </c>
      <c r="C114" s="20" t="s">
        <v>300</v>
      </c>
      <c r="D114" s="19" t="s">
        <v>21</v>
      </c>
      <c r="E114" s="21" t="n">
        <v>4</v>
      </c>
      <c r="F114" s="22" t="n">
        <f aca="false">G114*1.35</f>
        <v>5148.306</v>
      </c>
      <c r="G114" s="22" t="n">
        <v>3813.56</v>
      </c>
      <c r="H114" s="23" t="n">
        <f aca="false">F114*1.18</f>
        <v>6075.00108</v>
      </c>
      <c r="I114" s="20" t="n">
        <f aca="false">E114*H114</f>
        <v>24300.00432</v>
      </c>
    </row>
    <row r="115" customFormat="false" ht="14.25" hidden="false" customHeight="false" outlineLevel="0" collapsed="false">
      <c r="A115" s="19" t="s">
        <v>298</v>
      </c>
      <c r="B115" s="20" t="s">
        <v>301</v>
      </c>
      <c r="C115" s="20" t="s">
        <v>300</v>
      </c>
      <c r="D115" s="19" t="s">
        <v>21</v>
      </c>
      <c r="E115" s="21" t="n">
        <v>4</v>
      </c>
      <c r="F115" s="22" t="n">
        <f aca="false">G115*1.35</f>
        <v>6301.9215</v>
      </c>
      <c r="G115" s="22" t="n">
        <v>4668.09</v>
      </c>
      <c r="H115" s="23" t="n">
        <f aca="false">F115*1.18</f>
        <v>7436.26737</v>
      </c>
      <c r="I115" s="20" t="n">
        <f aca="false">E115*H115</f>
        <v>29745.06948</v>
      </c>
    </row>
    <row r="116" customFormat="false" ht="14.25" hidden="false" customHeight="false" outlineLevel="0" collapsed="false">
      <c r="A116" s="19" t="s">
        <v>302</v>
      </c>
      <c r="B116" s="20" t="s">
        <v>303</v>
      </c>
      <c r="C116" s="20" t="s">
        <v>304</v>
      </c>
      <c r="D116" s="19" t="s">
        <v>17</v>
      </c>
      <c r="E116" s="21" t="n">
        <v>124</v>
      </c>
      <c r="F116" s="22" t="n">
        <f aca="false">G116*1.35</f>
        <v>1172.1915</v>
      </c>
      <c r="G116" s="22" t="n">
        <v>868.29</v>
      </c>
      <c r="H116" s="23" t="n">
        <f aca="false">F116*1.18</f>
        <v>1383.18597</v>
      </c>
      <c r="I116" s="20" t="n">
        <f aca="false">E116*H116</f>
        <v>171515.06028</v>
      </c>
    </row>
    <row r="117" customFormat="false" ht="14.25" hidden="false" customHeight="false" outlineLevel="0" collapsed="false">
      <c r="A117" s="19" t="s">
        <v>305</v>
      </c>
      <c r="B117" s="20" t="s">
        <v>306</v>
      </c>
      <c r="C117" s="20" t="s">
        <v>307</v>
      </c>
      <c r="D117" s="19" t="s">
        <v>17</v>
      </c>
      <c r="E117" s="21" t="n">
        <v>2</v>
      </c>
      <c r="F117" s="22" t="n">
        <f aca="false">G117*1.35</f>
        <v>2193.75</v>
      </c>
      <c r="G117" s="22" t="n">
        <v>1625</v>
      </c>
      <c r="H117" s="23" t="n">
        <f aca="false">F117*1.18</f>
        <v>2588.625</v>
      </c>
      <c r="I117" s="20" t="n">
        <f aca="false">E117*H117</f>
        <v>5177.25</v>
      </c>
    </row>
    <row r="118" customFormat="false" ht="14.25" hidden="false" customHeight="false" outlineLevel="0" collapsed="false">
      <c r="A118" s="19" t="s">
        <v>308</v>
      </c>
      <c r="B118" s="20" t="s">
        <v>309</v>
      </c>
      <c r="C118" s="20" t="s">
        <v>310</v>
      </c>
      <c r="D118" s="19" t="s">
        <v>21</v>
      </c>
      <c r="E118" s="21" t="n">
        <v>2</v>
      </c>
      <c r="F118" s="22" t="n">
        <f aca="false">G118*1.35</f>
        <v>5475.5325</v>
      </c>
      <c r="G118" s="22" t="n">
        <v>4055.95</v>
      </c>
      <c r="H118" s="23" t="n">
        <f aca="false">F118*1.18</f>
        <v>6461.12835</v>
      </c>
      <c r="I118" s="20" t="n">
        <f aca="false">E118*H118</f>
        <v>12922.2567</v>
      </c>
    </row>
    <row r="119" customFormat="false" ht="14.25" hidden="false" customHeight="false" outlineLevel="0" collapsed="false">
      <c r="A119" s="19" t="s">
        <v>311</v>
      </c>
      <c r="B119" s="20" t="s">
        <v>312</v>
      </c>
      <c r="C119" s="20" t="s">
        <v>313</v>
      </c>
      <c r="D119" s="19" t="s">
        <v>21</v>
      </c>
      <c r="E119" s="21" t="n">
        <v>2</v>
      </c>
      <c r="F119" s="22" t="n">
        <f aca="false">G119*1.35</f>
        <v>5400</v>
      </c>
      <c r="G119" s="22" t="n">
        <v>4000</v>
      </c>
      <c r="H119" s="23" t="n">
        <f aca="false">F119*1.18</f>
        <v>6372</v>
      </c>
      <c r="I119" s="20" t="n">
        <f aca="false">E119*H119</f>
        <v>12744</v>
      </c>
    </row>
    <row r="120" customFormat="false" ht="14.25" hidden="false" customHeight="false" outlineLevel="0" collapsed="false">
      <c r="A120" s="19" t="s">
        <v>314</v>
      </c>
      <c r="B120" s="20" t="s">
        <v>315</v>
      </c>
      <c r="C120" s="20" t="s">
        <v>316</v>
      </c>
      <c r="D120" s="19" t="s">
        <v>17</v>
      </c>
      <c r="E120" s="21" t="n">
        <v>1</v>
      </c>
      <c r="F120" s="22" t="n">
        <f aca="false">G120*1.35</f>
        <v>7161.21</v>
      </c>
      <c r="G120" s="22" t="n">
        <v>5304.6</v>
      </c>
      <c r="H120" s="23" t="n">
        <f aca="false">F120*1.18</f>
        <v>8450.2278</v>
      </c>
      <c r="I120" s="20" t="n">
        <f aca="false">E120*H120</f>
        <v>8450.2278</v>
      </c>
    </row>
    <row r="121" customFormat="false" ht="14.25" hidden="false" customHeight="false" outlineLevel="0" collapsed="false">
      <c r="A121" s="19" t="s">
        <v>317</v>
      </c>
      <c r="B121" s="20" t="s">
        <v>318</v>
      </c>
      <c r="C121" s="20" t="s">
        <v>319</v>
      </c>
      <c r="D121" s="19" t="s">
        <v>17</v>
      </c>
      <c r="E121" s="21" t="n">
        <v>5</v>
      </c>
      <c r="F121" s="22" t="n">
        <f aca="false">G121*1.35</f>
        <v>52920</v>
      </c>
      <c r="G121" s="22" t="n">
        <v>39200</v>
      </c>
      <c r="H121" s="23" t="n">
        <f aca="false">F121*1.18</f>
        <v>62445.6</v>
      </c>
      <c r="I121" s="20" t="n">
        <f aca="false">E121*H121</f>
        <v>312228</v>
      </c>
    </row>
    <row r="122" customFormat="false" ht="14.25" hidden="false" customHeight="false" outlineLevel="0" collapsed="false">
      <c r="A122" s="19" t="s">
        <v>320</v>
      </c>
      <c r="B122" s="20" t="s">
        <v>321</v>
      </c>
      <c r="C122" s="20" t="s">
        <v>322</v>
      </c>
      <c r="D122" s="19" t="s">
        <v>21</v>
      </c>
      <c r="E122" s="21" t="n">
        <v>17</v>
      </c>
      <c r="F122" s="22" t="n">
        <f aca="false">G122*1.35</f>
        <v>107.4195</v>
      </c>
      <c r="G122" s="22" t="n">
        <v>79.57</v>
      </c>
      <c r="H122" s="23" t="n">
        <f aca="false">F122*1.18</f>
        <v>126.75501</v>
      </c>
      <c r="I122" s="20" t="n">
        <f aca="false">E122*H122</f>
        <v>2154.83517</v>
      </c>
    </row>
    <row r="123" customFormat="false" ht="14.25" hidden="false" customHeight="false" outlineLevel="0" collapsed="false">
      <c r="A123" s="19" t="s">
        <v>323</v>
      </c>
      <c r="B123" s="20" t="s">
        <v>324</v>
      </c>
      <c r="C123" s="20" t="s">
        <v>325</v>
      </c>
      <c r="D123" s="19" t="s">
        <v>21</v>
      </c>
      <c r="E123" s="21" t="n">
        <v>1</v>
      </c>
      <c r="F123" s="22" t="n">
        <f aca="false">G123*1.35</f>
        <v>90246.8385</v>
      </c>
      <c r="G123" s="22" t="n">
        <v>66849.51</v>
      </c>
      <c r="H123" s="23" t="n">
        <f aca="false">F123*1.18</f>
        <v>106491.26943</v>
      </c>
      <c r="I123" s="20" t="n">
        <f aca="false">E123*H123</f>
        <v>106491.26943</v>
      </c>
    </row>
    <row r="124" customFormat="false" ht="28.5" hidden="false" customHeight="false" outlineLevel="0" collapsed="false">
      <c r="A124" s="19" t="s">
        <v>326</v>
      </c>
      <c r="B124" s="20" t="s">
        <v>327</v>
      </c>
      <c r="C124" s="20" t="s">
        <v>328</v>
      </c>
      <c r="D124" s="19" t="s">
        <v>21</v>
      </c>
      <c r="E124" s="21" t="n">
        <v>1</v>
      </c>
      <c r="F124" s="22" t="n">
        <f aca="false">G124*1.35</f>
        <v>104413.536</v>
      </c>
      <c r="G124" s="22" t="n">
        <v>77343.36</v>
      </c>
      <c r="H124" s="23" t="n">
        <f aca="false">F124*1.18</f>
        <v>123207.97248</v>
      </c>
      <c r="I124" s="20" t="n">
        <f aca="false">E124*H124</f>
        <v>123207.97248</v>
      </c>
    </row>
    <row r="125" customFormat="false" ht="14.25" hidden="false" customHeight="false" outlineLevel="0" collapsed="false">
      <c r="A125" s="19" t="s">
        <v>329</v>
      </c>
      <c r="B125" s="20" t="s">
        <v>262</v>
      </c>
      <c r="C125" s="20" t="s">
        <v>330</v>
      </c>
      <c r="D125" s="19" t="s">
        <v>17</v>
      </c>
      <c r="E125" s="21" t="n">
        <v>5</v>
      </c>
      <c r="F125" s="22" t="n">
        <f aca="false">G125*1.35</f>
        <v>566.4195</v>
      </c>
      <c r="G125" s="22" t="n">
        <v>419.57</v>
      </c>
      <c r="H125" s="23" t="n">
        <f aca="false">F125*1.18</f>
        <v>668.37501</v>
      </c>
      <c r="I125" s="20" t="n">
        <f aca="false">E125*H125</f>
        <v>3341.87505</v>
      </c>
    </row>
    <row r="126" customFormat="false" ht="28.5" hidden="false" customHeight="false" outlineLevel="0" collapsed="false">
      <c r="A126" s="19" t="s">
        <v>331</v>
      </c>
      <c r="B126" s="20" t="s">
        <v>332</v>
      </c>
      <c r="C126" s="20" t="s">
        <v>333</v>
      </c>
      <c r="D126" s="19" t="s">
        <v>21</v>
      </c>
      <c r="E126" s="21" t="n">
        <v>5</v>
      </c>
      <c r="F126" s="22" t="n">
        <f aca="false">G126*1.35</f>
        <v>2538</v>
      </c>
      <c r="G126" s="22" t="n">
        <v>1880</v>
      </c>
      <c r="H126" s="23" t="n">
        <f aca="false">F126*1.18</f>
        <v>2994.84</v>
      </c>
      <c r="I126" s="20" t="n">
        <f aca="false">E126*H126</f>
        <v>14974.2</v>
      </c>
    </row>
    <row r="127" customFormat="false" ht="14.25" hidden="false" customHeight="false" outlineLevel="0" collapsed="false">
      <c r="A127" s="19" t="s">
        <v>334</v>
      </c>
      <c r="B127" s="20" t="s">
        <v>335</v>
      </c>
      <c r="C127" s="20" t="s">
        <v>336</v>
      </c>
      <c r="D127" s="19" t="s">
        <v>17</v>
      </c>
      <c r="E127" s="21" t="n">
        <v>18</v>
      </c>
      <c r="F127" s="22" t="n">
        <f aca="false">G127*1.35</f>
        <v>1890</v>
      </c>
      <c r="G127" s="22" t="n">
        <v>1400</v>
      </c>
      <c r="H127" s="23" t="n">
        <f aca="false">F127*1.18</f>
        <v>2230.2</v>
      </c>
      <c r="I127" s="20" t="n">
        <f aca="false">E127*H127</f>
        <v>40143.6</v>
      </c>
    </row>
    <row r="128" customFormat="false" ht="14.25" hidden="false" customHeight="false" outlineLevel="0" collapsed="false">
      <c r="A128" s="19" t="s">
        <v>337</v>
      </c>
      <c r="B128" s="20" t="s">
        <v>338</v>
      </c>
      <c r="C128" s="20" t="s">
        <v>339</v>
      </c>
      <c r="D128" s="19" t="s">
        <v>21</v>
      </c>
      <c r="E128" s="21" t="n">
        <v>2</v>
      </c>
      <c r="F128" s="22" t="n">
        <f aca="false">G128*1.35</f>
        <v>4711.5</v>
      </c>
      <c r="G128" s="22" t="n">
        <v>3490</v>
      </c>
      <c r="H128" s="23" t="n">
        <f aca="false">F128*1.18</f>
        <v>5559.57</v>
      </c>
      <c r="I128" s="20" t="n">
        <f aca="false">E128*H128</f>
        <v>11119.14</v>
      </c>
    </row>
    <row r="129" customFormat="false" ht="14.25" hidden="false" customHeight="false" outlineLevel="0" collapsed="false">
      <c r="A129" s="19" t="s">
        <v>340</v>
      </c>
      <c r="B129" s="20" t="s">
        <v>341</v>
      </c>
      <c r="C129" s="20" t="s">
        <v>342</v>
      </c>
      <c r="D129" s="19" t="s">
        <v>17</v>
      </c>
      <c r="E129" s="21" t="n">
        <v>1</v>
      </c>
      <c r="F129" s="22" t="n">
        <f aca="false">G129*1.35</f>
        <v>314.55</v>
      </c>
      <c r="G129" s="22" t="n">
        <v>233</v>
      </c>
      <c r="H129" s="23" t="n">
        <f aca="false">F129*1.18</f>
        <v>371.169</v>
      </c>
      <c r="I129" s="20" t="n">
        <f aca="false">E129*H129</f>
        <v>371.169</v>
      </c>
    </row>
    <row r="130" customFormat="false" ht="14.25" hidden="false" customHeight="false" outlineLevel="0" collapsed="false">
      <c r="A130" s="19" t="s">
        <v>343</v>
      </c>
      <c r="B130" s="20" t="s">
        <v>262</v>
      </c>
      <c r="C130" s="20" t="s">
        <v>344</v>
      </c>
      <c r="D130" s="19" t="s">
        <v>17</v>
      </c>
      <c r="E130" s="21" t="n">
        <v>6</v>
      </c>
      <c r="F130" s="22" t="n">
        <f aca="false">G130*1.35</f>
        <v>5553.1845</v>
      </c>
      <c r="G130" s="22" t="n">
        <v>4113.47</v>
      </c>
      <c r="H130" s="23" t="n">
        <f aca="false">F130*1.18</f>
        <v>6552.75771</v>
      </c>
      <c r="I130" s="20" t="n">
        <f aca="false">E130*H130</f>
        <v>39316.54626</v>
      </c>
    </row>
    <row r="131" customFormat="false" ht="14.25" hidden="false" customHeight="false" outlineLevel="0" collapsed="false">
      <c r="A131" s="19" t="s">
        <v>345</v>
      </c>
      <c r="B131" s="20" t="s">
        <v>346</v>
      </c>
      <c r="C131" s="20" t="s">
        <v>347</v>
      </c>
      <c r="D131" s="19" t="s">
        <v>17</v>
      </c>
      <c r="E131" s="21" t="n">
        <v>20</v>
      </c>
      <c r="F131" s="22" t="n">
        <f aca="false">G131*1.35</f>
        <v>5104.7685</v>
      </c>
      <c r="G131" s="22" t="n">
        <v>3781.31</v>
      </c>
      <c r="H131" s="23" t="n">
        <f aca="false">F131*1.18</f>
        <v>6023.62683</v>
      </c>
      <c r="I131" s="20" t="n">
        <f aca="false">E131*H131</f>
        <v>120472.5366</v>
      </c>
    </row>
    <row r="132" customFormat="false" ht="14.25" hidden="false" customHeight="false" outlineLevel="0" collapsed="false">
      <c r="A132" s="19" t="s">
        <v>97</v>
      </c>
      <c r="B132" s="20" t="s">
        <v>98</v>
      </c>
      <c r="C132" s="20" t="s">
        <v>99</v>
      </c>
      <c r="D132" s="19" t="s">
        <v>17</v>
      </c>
      <c r="E132" s="21" t="n">
        <v>24</v>
      </c>
      <c r="F132" s="22" t="n">
        <f aca="false">G132*1.35</f>
        <v>283.5</v>
      </c>
      <c r="G132" s="22" t="n">
        <v>210</v>
      </c>
      <c r="H132" s="23" t="n">
        <f aca="false">F132*1.18</f>
        <v>334.53</v>
      </c>
      <c r="I132" s="20" t="n">
        <f aca="false">E132*H132</f>
        <v>8028.72</v>
      </c>
    </row>
    <row r="133" customFormat="false" ht="14.25" hidden="false" customHeight="false" outlineLevel="0" collapsed="false">
      <c r="A133" s="19" t="s">
        <v>348</v>
      </c>
      <c r="B133" s="20" t="s">
        <v>349</v>
      </c>
      <c r="C133" s="20" t="s">
        <v>350</v>
      </c>
      <c r="D133" s="19" t="s">
        <v>17</v>
      </c>
      <c r="E133" s="21" t="n">
        <v>3</v>
      </c>
      <c r="F133" s="22" t="n">
        <f aca="false">G133*1.35</f>
        <v>1188</v>
      </c>
      <c r="G133" s="22" t="n">
        <v>880</v>
      </c>
      <c r="H133" s="23" t="n">
        <f aca="false">F133*1.18</f>
        <v>1401.84</v>
      </c>
      <c r="I133" s="20" t="n">
        <f aca="false">E133*H133</f>
        <v>4205.52</v>
      </c>
    </row>
    <row r="134" customFormat="false" ht="14.25" hidden="false" customHeight="false" outlineLevel="0" collapsed="false">
      <c r="A134" s="19" t="s">
        <v>351</v>
      </c>
      <c r="B134" s="20" t="s">
        <v>352</v>
      </c>
      <c r="C134" s="20" t="s">
        <v>9</v>
      </c>
      <c r="D134" s="19" t="s">
        <v>21</v>
      </c>
      <c r="E134" s="21" t="n">
        <v>1</v>
      </c>
      <c r="F134" s="22" t="n">
        <f aca="false">G134*1.35</f>
        <v>17.55</v>
      </c>
      <c r="G134" s="22" t="n">
        <v>13</v>
      </c>
      <c r="H134" s="23" t="n">
        <f aca="false">F134*1.18</f>
        <v>20.709</v>
      </c>
      <c r="I134" s="20" t="n">
        <f aca="false">E134*H134</f>
        <v>20.709</v>
      </c>
    </row>
    <row r="135" customFormat="false" ht="14.25" hidden="false" customHeight="false" outlineLevel="0" collapsed="false">
      <c r="A135" s="19" t="s">
        <v>353</v>
      </c>
      <c r="B135" s="20" t="s">
        <v>354</v>
      </c>
      <c r="C135" s="20" t="s">
        <v>9</v>
      </c>
      <c r="D135" s="19" t="s">
        <v>21</v>
      </c>
      <c r="E135" s="21" t="n">
        <v>1</v>
      </c>
      <c r="F135" s="22" t="n">
        <f aca="false">G135*1.35</f>
        <v>21.6</v>
      </c>
      <c r="G135" s="22" t="n">
        <v>16</v>
      </c>
      <c r="H135" s="23" t="n">
        <f aca="false">F135*1.18</f>
        <v>25.488</v>
      </c>
      <c r="I135" s="20" t="n">
        <f aca="false">E135*H135</f>
        <v>25.488</v>
      </c>
    </row>
    <row r="136" customFormat="false" ht="14.25" hidden="false" customHeight="false" outlineLevel="0" collapsed="false">
      <c r="A136" s="19" t="s">
        <v>355</v>
      </c>
      <c r="B136" s="20" t="s">
        <v>356</v>
      </c>
      <c r="C136" s="20" t="s">
        <v>357</v>
      </c>
      <c r="D136" s="19" t="s">
        <v>17</v>
      </c>
      <c r="E136" s="21" t="n">
        <v>56</v>
      </c>
      <c r="F136" s="22" t="n">
        <f aca="false">G136*1.35</f>
        <v>33.966</v>
      </c>
      <c r="G136" s="22" t="n">
        <v>25.16</v>
      </c>
      <c r="H136" s="23" t="n">
        <f aca="false">F136*1.18</f>
        <v>40.07988</v>
      </c>
      <c r="I136" s="20" t="n">
        <f aca="false">E136*H136</f>
        <v>2244.47328</v>
      </c>
    </row>
    <row r="137" customFormat="false" ht="14.25" hidden="false" customHeight="false" outlineLevel="0" collapsed="false">
      <c r="A137" s="19" t="s">
        <v>358</v>
      </c>
      <c r="B137" s="20" t="s">
        <v>359</v>
      </c>
      <c r="C137" s="20" t="s">
        <v>360</v>
      </c>
      <c r="D137" s="19" t="s">
        <v>21</v>
      </c>
      <c r="E137" s="21" t="n">
        <v>6</v>
      </c>
      <c r="F137" s="22" t="n">
        <f aca="false">G137*1.35</f>
        <v>210.06</v>
      </c>
      <c r="G137" s="22" t="n">
        <v>155.6</v>
      </c>
      <c r="H137" s="23" t="n">
        <f aca="false">F137*1.18</f>
        <v>247.8708</v>
      </c>
      <c r="I137" s="20" t="n">
        <f aca="false">E137*H137</f>
        <v>1487.2248</v>
      </c>
    </row>
    <row r="138" customFormat="false" ht="14.25" hidden="false" customHeight="false" outlineLevel="0" collapsed="false">
      <c r="A138" s="19" t="s">
        <v>361</v>
      </c>
      <c r="B138" s="20" t="s">
        <v>41</v>
      </c>
      <c r="C138" s="20" t="s">
        <v>362</v>
      </c>
      <c r="D138" s="19" t="s">
        <v>17</v>
      </c>
      <c r="E138" s="21" t="n">
        <v>2</v>
      </c>
      <c r="F138" s="22" t="n">
        <f aca="false">G138*1.35</f>
        <v>82350</v>
      </c>
      <c r="G138" s="22" t="n">
        <v>61000</v>
      </c>
      <c r="H138" s="23" t="n">
        <f aca="false">F138*1.18</f>
        <v>97173</v>
      </c>
      <c r="I138" s="20" t="n">
        <f aca="false">E138*H138</f>
        <v>194346</v>
      </c>
    </row>
    <row r="139" customFormat="false" ht="14.25" hidden="false" customHeight="false" outlineLevel="0" collapsed="false">
      <c r="A139" s="19" t="s">
        <v>363</v>
      </c>
      <c r="B139" s="20" t="s">
        <v>364</v>
      </c>
      <c r="C139" s="20" t="s">
        <v>365</v>
      </c>
      <c r="D139" s="19" t="s">
        <v>21</v>
      </c>
      <c r="E139" s="21" t="n">
        <v>4</v>
      </c>
      <c r="F139" s="22" t="n">
        <f aca="false">G139*1.35</f>
        <v>711.6795</v>
      </c>
      <c r="G139" s="22" t="n">
        <v>527.17</v>
      </c>
      <c r="H139" s="23" t="n">
        <f aca="false">F139*1.18</f>
        <v>839.78181</v>
      </c>
      <c r="I139" s="20" t="n">
        <f aca="false">E139*H139</f>
        <v>3359.12724</v>
      </c>
    </row>
    <row r="140" customFormat="false" ht="14.25" hidden="false" customHeight="false" outlineLevel="0" collapsed="false">
      <c r="A140" s="19" t="s">
        <v>366</v>
      </c>
      <c r="B140" s="20" t="s">
        <v>367</v>
      </c>
      <c r="C140" s="20" t="s">
        <v>368</v>
      </c>
      <c r="D140" s="19" t="s">
        <v>21</v>
      </c>
      <c r="E140" s="21" t="n">
        <v>4</v>
      </c>
      <c r="F140" s="22" t="n">
        <f aca="false">G140*1.35</f>
        <v>478.1295</v>
      </c>
      <c r="G140" s="22" t="n">
        <v>354.17</v>
      </c>
      <c r="H140" s="23" t="n">
        <f aca="false">F140*1.18</f>
        <v>564.19281</v>
      </c>
      <c r="I140" s="20" t="n">
        <f aca="false">E140*H140</f>
        <v>2256.77124</v>
      </c>
    </row>
    <row r="141" customFormat="false" ht="14.25" hidden="false" customHeight="false" outlineLevel="0" collapsed="false">
      <c r="A141" s="19" t="s">
        <v>369</v>
      </c>
      <c r="B141" s="20" t="s">
        <v>370</v>
      </c>
      <c r="C141" s="20" t="s">
        <v>371</v>
      </c>
      <c r="D141" s="19" t="s">
        <v>21</v>
      </c>
      <c r="E141" s="21" t="n">
        <v>12</v>
      </c>
      <c r="F141" s="22" t="n">
        <f aca="false">G141*1.35</f>
        <v>947.214</v>
      </c>
      <c r="G141" s="22" t="n">
        <v>701.64</v>
      </c>
      <c r="H141" s="23" t="n">
        <f aca="false">F141*1.18</f>
        <v>1117.71252</v>
      </c>
      <c r="I141" s="20" t="n">
        <f aca="false">E141*H141</f>
        <v>13412.55024</v>
      </c>
    </row>
    <row r="142" customFormat="false" ht="14.25" hidden="false" customHeight="false" outlineLevel="0" collapsed="false">
      <c r="A142" s="19" t="s">
        <v>372</v>
      </c>
      <c r="B142" s="20" t="s">
        <v>373</v>
      </c>
      <c r="C142" s="20" t="s">
        <v>374</v>
      </c>
      <c r="D142" s="19" t="s">
        <v>21</v>
      </c>
      <c r="E142" s="21" t="n">
        <v>12</v>
      </c>
      <c r="F142" s="22" t="n">
        <f aca="false">G142*1.35</f>
        <v>35.1</v>
      </c>
      <c r="G142" s="22" t="n">
        <v>26</v>
      </c>
      <c r="H142" s="23" t="n">
        <f aca="false">F142*1.18</f>
        <v>41.418</v>
      </c>
      <c r="I142" s="20" t="n">
        <f aca="false">E142*H142</f>
        <v>497.016</v>
      </c>
    </row>
    <row r="143" customFormat="false" ht="14.25" hidden="false" customHeight="false" outlineLevel="0" collapsed="false">
      <c r="A143" s="19" t="s">
        <v>375</v>
      </c>
      <c r="B143" s="20" t="s">
        <v>376</v>
      </c>
      <c r="C143" s="20" t="s">
        <v>377</v>
      </c>
      <c r="D143" s="19" t="s">
        <v>17</v>
      </c>
      <c r="E143" s="21" t="n">
        <v>100</v>
      </c>
      <c r="F143" s="22" t="n">
        <f aca="false">G143*1.35</f>
        <v>18.117</v>
      </c>
      <c r="G143" s="22" t="n">
        <v>13.42</v>
      </c>
      <c r="H143" s="23" t="n">
        <f aca="false">F143*1.18</f>
        <v>21.37806</v>
      </c>
      <c r="I143" s="20" t="n">
        <f aca="false">E143*H143</f>
        <v>2137.806</v>
      </c>
    </row>
    <row r="144" customFormat="false" ht="14.25" hidden="false" customHeight="false" outlineLevel="0" collapsed="false">
      <c r="A144" s="19" t="s">
        <v>378</v>
      </c>
      <c r="B144" s="20" t="s">
        <v>379</v>
      </c>
      <c r="C144" s="20" t="s">
        <v>380</v>
      </c>
      <c r="D144" s="19" t="s">
        <v>21</v>
      </c>
      <c r="E144" s="21" t="n">
        <v>4</v>
      </c>
      <c r="F144" s="22" t="n">
        <f aca="false">G144*1.35</f>
        <v>675</v>
      </c>
      <c r="G144" s="22" t="n">
        <v>500</v>
      </c>
      <c r="H144" s="23" t="n">
        <f aca="false">F144*1.18</f>
        <v>796.5</v>
      </c>
      <c r="I144" s="20" t="n">
        <f aca="false">E144*H144</f>
        <v>3186</v>
      </c>
    </row>
    <row r="145" customFormat="false" ht="14.25" hidden="false" customHeight="false" outlineLevel="0" collapsed="false">
      <c r="A145" s="19" t="s">
        <v>378</v>
      </c>
      <c r="B145" s="20" t="s">
        <v>381</v>
      </c>
      <c r="C145" s="20" t="s">
        <v>382</v>
      </c>
      <c r="D145" s="19" t="s">
        <v>21</v>
      </c>
      <c r="E145" s="21" t="n">
        <v>2</v>
      </c>
      <c r="F145" s="22" t="n">
        <f aca="false">G145*1.35</f>
        <v>810</v>
      </c>
      <c r="G145" s="22" t="n">
        <v>600</v>
      </c>
      <c r="H145" s="23" t="n">
        <f aca="false">F145*1.18</f>
        <v>955.8</v>
      </c>
      <c r="I145" s="20" t="n">
        <f aca="false">E145*H145</f>
        <v>1911.6</v>
      </c>
    </row>
    <row r="146" customFormat="false" ht="14.25" hidden="false" customHeight="false" outlineLevel="0" collapsed="false">
      <c r="A146" s="19" t="s">
        <v>383</v>
      </c>
      <c r="B146" s="20" t="s">
        <v>384</v>
      </c>
      <c r="C146" s="20" t="s">
        <v>385</v>
      </c>
      <c r="D146" s="19" t="s">
        <v>17</v>
      </c>
      <c r="E146" s="21" t="n">
        <v>9</v>
      </c>
      <c r="F146" s="22" t="n">
        <f aca="false">G146*1.35</f>
        <v>223.0875</v>
      </c>
      <c r="G146" s="22" t="n">
        <v>165.25</v>
      </c>
      <c r="H146" s="23" t="n">
        <f aca="false">F146*1.18</f>
        <v>263.24325</v>
      </c>
      <c r="I146" s="20" t="n">
        <f aca="false">E146*H146</f>
        <v>2369.18925</v>
      </c>
    </row>
    <row r="147" customFormat="false" ht="14.25" hidden="false" customHeight="false" outlineLevel="0" collapsed="false">
      <c r="A147" s="19" t="s">
        <v>386</v>
      </c>
      <c r="B147" s="20" t="s">
        <v>387</v>
      </c>
      <c r="C147" s="20" t="s">
        <v>388</v>
      </c>
      <c r="D147" s="19" t="s">
        <v>17</v>
      </c>
      <c r="E147" s="21" t="n">
        <v>30</v>
      </c>
      <c r="F147" s="22" t="n">
        <f aca="false">G147*1.35</f>
        <v>313.875</v>
      </c>
      <c r="G147" s="22" t="n">
        <v>232.5</v>
      </c>
      <c r="H147" s="23" t="n">
        <f aca="false">F147*1.18</f>
        <v>370.3725</v>
      </c>
      <c r="I147" s="20" t="n">
        <f aca="false">E147*H147</f>
        <v>11111.175</v>
      </c>
    </row>
    <row r="148" customFormat="false" ht="14.25" hidden="false" customHeight="false" outlineLevel="0" collapsed="false">
      <c r="A148" s="19" t="s">
        <v>106</v>
      </c>
      <c r="B148" s="20" t="s">
        <v>107</v>
      </c>
      <c r="C148" s="20" t="s">
        <v>108</v>
      </c>
      <c r="D148" s="19" t="s">
        <v>17</v>
      </c>
      <c r="E148" s="21" t="n">
        <v>13</v>
      </c>
      <c r="F148" s="22" t="n">
        <f aca="false">G148*1.35</f>
        <v>49.95</v>
      </c>
      <c r="G148" s="22" t="n">
        <v>37</v>
      </c>
      <c r="H148" s="23" t="n">
        <f aca="false">F148*1.18</f>
        <v>58.941</v>
      </c>
      <c r="I148" s="20" t="n">
        <f aca="false">E148*H148</f>
        <v>766.233</v>
      </c>
    </row>
    <row r="149" customFormat="false" ht="14.25" hidden="false" customHeight="false" outlineLevel="0" collapsed="false">
      <c r="A149" s="19" t="s">
        <v>389</v>
      </c>
      <c r="B149" s="20" t="s">
        <v>80</v>
      </c>
      <c r="C149" s="20" t="s">
        <v>390</v>
      </c>
      <c r="D149" s="19" t="s">
        <v>21</v>
      </c>
      <c r="E149" s="21" t="n">
        <v>140</v>
      </c>
      <c r="F149" s="22" t="n">
        <f aca="false">G149*1.35</f>
        <v>113.6025</v>
      </c>
      <c r="G149" s="22" t="n">
        <v>84.15</v>
      </c>
      <c r="H149" s="23" t="n">
        <f aca="false">F149*1.18</f>
        <v>134.05095</v>
      </c>
      <c r="I149" s="20" t="n">
        <f aca="false">E149*H149</f>
        <v>18767.133</v>
      </c>
    </row>
    <row r="150" customFormat="false" ht="14.25" hidden="false" customHeight="false" outlineLevel="0" collapsed="false">
      <c r="A150" s="19" t="s">
        <v>391</v>
      </c>
      <c r="B150" s="20" t="s">
        <v>392</v>
      </c>
      <c r="C150" s="20" t="s">
        <v>393</v>
      </c>
      <c r="D150" s="19" t="s">
        <v>17</v>
      </c>
      <c r="E150" s="21" t="n">
        <v>10</v>
      </c>
      <c r="F150" s="22" t="n">
        <f aca="false">G150*1.35</f>
        <v>255.15</v>
      </c>
      <c r="G150" s="22" t="n">
        <v>189</v>
      </c>
      <c r="H150" s="23" t="n">
        <f aca="false">F150*1.18</f>
        <v>301.077</v>
      </c>
      <c r="I150" s="20" t="n">
        <f aca="false">E150*H150</f>
        <v>3010.77</v>
      </c>
    </row>
    <row r="151" customFormat="false" ht="14.25" hidden="false" customHeight="false" outlineLevel="0" collapsed="false">
      <c r="A151" s="19" t="s">
        <v>391</v>
      </c>
      <c r="B151" s="20" t="s">
        <v>394</v>
      </c>
      <c r="C151" s="20" t="s">
        <v>395</v>
      </c>
      <c r="D151" s="19" t="s">
        <v>17</v>
      </c>
      <c r="E151" s="21" t="n">
        <v>10</v>
      </c>
      <c r="F151" s="22" t="n">
        <f aca="false">G151*1.35</f>
        <v>257.85</v>
      </c>
      <c r="G151" s="22" t="n">
        <v>191</v>
      </c>
      <c r="H151" s="23" t="n">
        <f aca="false">F151*1.18</f>
        <v>304.263</v>
      </c>
      <c r="I151" s="20" t="n">
        <f aca="false">E151*H151</f>
        <v>3042.63</v>
      </c>
    </row>
    <row r="152" customFormat="false" ht="14.25" hidden="false" customHeight="false" outlineLevel="0" collapsed="false">
      <c r="A152" s="19" t="s">
        <v>396</v>
      </c>
      <c r="B152" s="20" t="s">
        <v>397</v>
      </c>
      <c r="C152" s="20" t="s">
        <v>398</v>
      </c>
      <c r="D152" s="19" t="s">
        <v>21</v>
      </c>
      <c r="E152" s="21" t="n">
        <v>2</v>
      </c>
      <c r="F152" s="22" t="n">
        <f aca="false">G152*1.35</f>
        <v>279.7875</v>
      </c>
      <c r="G152" s="22" t="n">
        <v>207.25</v>
      </c>
      <c r="H152" s="23" t="n">
        <f aca="false">F152*1.18</f>
        <v>330.14925</v>
      </c>
      <c r="I152" s="20" t="n">
        <f aca="false">E152*H152</f>
        <v>660.2985</v>
      </c>
    </row>
    <row r="153" customFormat="false" ht="14.25" hidden="false" customHeight="false" outlineLevel="0" collapsed="false">
      <c r="A153" s="19" t="s">
        <v>399</v>
      </c>
      <c r="B153" s="20" t="s">
        <v>400</v>
      </c>
      <c r="C153" s="20" t="s">
        <v>401</v>
      </c>
      <c r="D153" s="19" t="s">
        <v>17</v>
      </c>
      <c r="E153" s="21" t="n">
        <v>5</v>
      </c>
      <c r="F153" s="22" t="n">
        <f aca="false">G153*1.35</f>
        <v>159.3</v>
      </c>
      <c r="G153" s="22" t="n">
        <v>118</v>
      </c>
      <c r="H153" s="23" t="n">
        <f aca="false">F153*1.18</f>
        <v>187.974</v>
      </c>
      <c r="I153" s="20" t="n">
        <f aca="false">E153*H153</f>
        <v>939.87</v>
      </c>
    </row>
    <row r="154" customFormat="false" ht="14.25" hidden="false" customHeight="false" outlineLevel="0" collapsed="false">
      <c r="A154" s="19" t="s">
        <v>402</v>
      </c>
      <c r="B154" s="20" t="s">
        <v>215</v>
      </c>
      <c r="C154" s="20" t="s">
        <v>403</v>
      </c>
      <c r="D154" s="19" t="s">
        <v>21</v>
      </c>
      <c r="E154" s="21" t="n">
        <v>1</v>
      </c>
      <c r="F154" s="22" t="n">
        <f aca="false">G154*1.35</f>
        <v>9685.953</v>
      </c>
      <c r="G154" s="22" t="n">
        <v>7174.78</v>
      </c>
      <c r="H154" s="23" t="n">
        <f aca="false">F154*1.18</f>
        <v>11429.42454</v>
      </c>
      <c r="I154" s="20" t="n">
        <f aca="false">E154*H154</f>
        <v>11429.42454</v>
      </c>
    </row>
    <row r="155" customFormat="false" ht="14.25" hidden="false" customHeight="false" outlineLevel="0" collapsed="false">
      <c r="A155" s="19" t="s">
        <v>404</v>
      </c>
      <c r="B155" s="20" t="s">
        <v>405</v>
      </c>
      <c r="C155" s="20" t="s">
        <v>406</v>
      </c>
      <c r="D155" s="19" t="s">
        <v>21</v>
      </c>
      <c r="E155" s="21" t="n">
        <v>2</v>
      </c>
      <c r="F155" s="22" t="n">
        <f aca="false">G155*1.35</f>
        <v>4279.959</v>
      </c>
      <c r="G155" s="22" t="n">
        <v>3170.34</v>
      </c>
      <c r="H155" s="23" t="n">
        <f aca="false">F155*1.18</f>
        <v>5050.35162</v>
      </c>
      <c r="I155" s="20" t="n">
        <f aca="false">E155*H155</f>
        <v>10100.70324</v>
      </c>
    </row>
    <row r="156" customFormat="false" ht="14.25" hidden="false" customHeight="false" outlineLevel="0" collapsed="false">
      <c r="A156" s="19" t="s">
        <v>407</v>
      </c>
      <c r="B156" s="20" t="s">
        <v>408</v>
      </c>
      <c r="C156" s="20" t="s">
        <v>409</v>
      </c>
      <c r="D156" s="19" t="s">
        <v>21</v>
      </c>
      <c r="E156" s="21" t="n">
        <v>8</v>
      </c>
      <c r="F156" s="22" t="n">
        <f aca="false">G156*1.35</f>
        <v>9086.85</v>
      </c>
      <c r="G156" s="22" t="n">
        <v>6731</v>
      </c>
      <c r="H156" s="23" t="n">
        <f aca="false">F156*1.18</f>
        <v>10722.483</v>
      </c>
      <c r="I156" s="20" t="n">
        <f aca="false">E156*H156</f>
        <v>85779.864</v>
      </c>
    </row>
    <row r="157" customFormat="false" ht="14.25" hidden="false" customHeight="false" outlineLevel="0" collapsed="false">
      <c r="A157" s="19" t="s">
        <v>410</v>
      </c>
      <c r="B157" s="20" t="s">
        <v>411</v>
      </c>
      <c r="C157" s="20" t="s">
        <v>412</v>
      </c>
      <c r="D157" s="19" t="s">
        <v>17</v>
      </c>
      <c r="E157" s="21" t="n">
        <v>1</v>
      </c>
      <c r="F157" s="22" t="n">
        <f aca="false">G157*1.35</f>
        <v>7256.25</v>
      </c>
      <c r="G157" s="22" t="n">
        <v>5375</v>
      </c>
      <c r="H157" s="23" t="n">
        <f aca="false">F157*1.18</f>
        <v>8562.375</v>
      </c>
      <c r="I157" s="20" t="n">
        <f aca="false">E157*H157</f>
        <v>8562.375</v>
      </c>
    </row>
    <row r="158" customFormat="false" ht="14.25" hidden="false" customHeight="false" outlineLevel="0" collapsed="false">
      <c r="A158" s="19" t="s">
        <v>109</v>
      </c>
      <c r="B158" s="20" t="s">
        <v>413</v>
      </c>
      <c r="C158" s="20" t="s">
        <v>414</v>
      </c>
      <c r="D158" s="19" t="s">
        <v>17</v>
      </c>
      <c r="E158" s="21" t="n">
        <v>1</v>
      </c>
      <c r="F158" s="22" t="n">
        <f aca="false">G158*1.35</f>
        <v>7384.5</v>
      </c>
      <c r="G158" s="22" t="n">
        <v>5470</v>
      </c>
      <c r="H158" s="23" t="n">
        <f aca="false">F158*1.18</f>
        <v>8713.71</v>
      </c>
      <c r="I158" s="20" t="n">
        <f aca="false">E158*H158</f>
        <v>8713.71</v>
      </c>
    </row>
    <row r="159" customFormat="false" ht="14.25" hidden="false" customHeight="false" outlineLevel="0" collapsed="false">
      <c r="A159" s="19" t="s">
        <v>415</v>
      </c>
      <c r="B159" s="20" t="s">
        <v>416</v>
      </c>
      <c r="C159" s="20" t="s">
        <v>417</v>
      </c>
      <c r="D159" s="19" t="s">
        <v>21</v>
      </c>
      <c r="E159" s="21" t="n">
        <v>4</v>
      </c>
      <c r="F159" s="22" t="n">
        <f aca="false">G159*1.35</f>
        <v>36018.864</v>
      </c>
      <c r="G159" s="22" t="n">
        <v>26680.64</v>
      </c>
      <c r="H159" s="23" t="n">
        <f aca="false">F159*1.18</f>
        <v>42502.25952</v>
      </c>
      <c r="I159" s="20" t="n">
        <f aca="false">E159*H159</f>
        <v>170009.03808</v>
      </c>
    </row>
    <row r="160" customFormat="false" ht="14.25" hidden="false" customHeight="false" outlineLevel="0" collapsed="false">
      <c r="A160" s="19" t="s">
        <v>418</v>
      </c>
      <c r="B160" s="20" t="s">
        <v>419</v>
      </c>
      <c r="C160" s="20" t="s">
        <v>420</v>
      </c>
      <c r="D160" s="19" t="s">
        <v>17</v>
      </c>
      <c r="E160" s="21" t="n">
        <v>4</v>
      </c>
      <c r="F160" s="22" t="n">
        <f aca="false">G160*1.35</f>
        <v>1218.375</v>
      </c>
      <c r="G160" s="22" t="n">
        <v>902.5</v>
      </c>
      <c r="H160" s="23" t="n">
        <f aca="false">F160*1.18</f>
        <v>1437.6825</v>
      </c>
      <c r="I160" s="20" t="n">
        <f aca="false">E160*H160</f>
        <v>5750.73</v>
      </c>
    </row>
    <row r="161" customFormat="false" ht="14.25" hidden="false" customHeight="false" outlineLevel="0" collapsed="false">
      <c r="A161" s="19" t="s">
        <v>421</v>
      </c>
      <c r="B161" s="20" t="s">
        <v>86</v>
      </c>
      <c r="C161" s="20" t="s">
        <v>422</v>
      </c>
      <c r="D161" s="19" t="s">
        <v>21</v>
      </c>
      <c r="E161" s="21" t="n">
        <v>5</v>
      </c>
      <c r="F161" s="22" t="n">
        <f aca="false">G161*1.35</f>
        <v>1125.9</v>
      </c>
      <c r="G161" s="22" t="n">
        <v>834</v>
      </c>
      <c r="H161" s="23" t="n">
        <f aca="false">F161*1.18</f>
        <v>1328.562</v>
      </c>
      <c r="I161" s="20" t="n">
        <f aca="false">E161*H161</f>
        <v>6642.81</v>
      </c>
    </row>
    <row r="162" customFormat="false" ht="14.25" hidden="false" customHeight="false" outlineLevel="0" collapsed="false">
      <c r="A162" s="19" t="s">
        <v>423</v>
      </c>
      <c r="B162" s="20" t="s">
        <v>424</v>
      </c>
      <c r="C162" s="20" t="s">
        <v>425</v>
      </c>
      <c r="D162" s="19" t="s">
        <v>21</v>
      </c>
      <c r="E162" s="21" t="n">
        <v>3</v>
      </c>
      <c r="F162" s="22" t="n">
        <f aca="false">G162*1.35</f>
        <v>309.447</v>
      </c>
      <c r="G162" s="22" t="n">
        <v>229.22</v>
      </c>
      <c r="H162" s="23" t="n">
        <f aca="false">F162*1.18</f>
        <v>365.14746</v>
      </c>
      <c r="I162" s="20" t="n">
        <f aca="false">E162*H162</f>
        <v>1095.44238</v>
      </c>
    </row>
    <row r="163" customFormat="false" ht="14.25" hidden="false" customHeight="false" outlineLevel="0" collapsed="false">
      <c r="A163" s="19" t="s">
        <v>426</v>
      </c>
      <c r="B163" s="20" t="s">
        <v>427</v>
      </c>
      <c r="C163" s="20" t="s">
        <v>428</v>
      </c>
      <c r="D163" s="19" t="s">
        <v>21</v>
      </c>
      <c r="E163" s="21" t="n">
        <v>10</v>
      </c>
      <c r="F163" s="22" t="n">
        <f aca="false">G163*1.35</f>
        <v>122.85</v>
      </c>
      <c r="G163" s="22" t="n">
        <v>91</v>
      </c>
      <c r="H163" s="23" t="n">
        <f aca="false">F163*1.18</f>
        <v>144.963</v>
      </c>
      <c r="I163" s="20" t="n">
        <f aca="false">E163*H163</f>
        <v>1449.63</v>
      </c>
    </row>
    <row r="164" customFormat="false" ht="14.25" hidden="false" customHeight="false" outlineLevel="0" collapsed="false">
      <c r="A164" s="19" t="s">
        <v>429</v>
      </c>
      <c r="B164" s="20" t="s">
        <v>430</v>
      </c>
      <c r="C164" s="20" t="s">
        <v>431</v>
      </c>
      <c r="D164" s="19" t="s">
        <v>21</v>
      </c>
      <c r="E164" s="21" t="n">
        <v>1</v>
      </c>
      <c r="F164" s="22" t="n">
        <f aca="false">G164*1.35</f>
        <v>1364.85</v>
      </c>
      <c r="G164" s="22" t="n">
        <v>1011</v>
      </c>
      <c r="H164" s="23" t="n">
        <f aca="false">F164*1.18</f>
        <v>1610.523</v>
      </c>
      <c r="I164" s="20" t="n">
        <f aca="false">E164*H164</f>
        <v>1610.523</v>
      </c>
    </row>
    <row r="165" customFormat="false" ht="14.25" hidden="false" customHeight="false" outlineLevel="0" collapsed="false">
      <c r="A165" s="19" t="s">
        <v>432</v>
      </c>
      <c r="B165" s="20" t="s">
        <v>433</v>
      </c>
      <c r="C165" s="20" t="s">
        <v>434</v>
      </c>
      <c r="D165" s="19" t="s">
        <v>17</v>
      </c>
      <c r="E165" s="21" t="n">
        <v>2</v>
      </c>
      <c r="F165" s="22" t="n">
        <f aca="false">G165*1.35</f>
        <v>3921.75</v>
      </c>
      <c r="G165" s="22" t="n">
        <v>2905</v>
      </c>
      <c r="H165" s="23" t="n">
        <f aca="false">F165*1.18</f>
        <v>4627.665</v>
      </c>
      <c r="I165" s="20" t="n">
        <f aca="false">E165*H165</f>
        <v>9255.33</v>
      </c>
    </row>
    <row r="166" customFormat="false" ht="14.25" hidden="false" customHeight="false" outlineLevel="0" collapsed="false">
      <c r="A166" s="19" t="s">
        <v>435</v>
      </c>
      <c r="B166" s="20" t="s">
        <v>436</v>
      </c>
      <c r="C166" s="20" t="s">
        <v>437</v>
      </c>
      <c r="D166" s="19" t="s">
        <v>17</v>
      </c>
      <c r="E166" s="21" t="n">
        <v>36</v>
      </c>
      <c r="F166" s="22" t="n">
        <f aca="false">G166*1.35</f>
        <v>1881.441</v>
      </c>
      <c r="G166" s="22" t="n">
        <v>1393.66</v>
      </c>
      <c r="H166" s="23" t="n">
        <f aca="false">F166*1.18</f>
        <v>2220.10038</v>
      </c>
      <c r="I166" s="20" t="n">
        <f aca="false">E166*H166</f>
        <v>79923.61368</v>
      </c>
    </row>
    <row r="167" customFormat="false" ht="14.25" hidden="false" customHeight="false" outlineLevel="0" collapsed="false">
      <c r="A167" s="19" t="s">
        <v>438</v>
      </c>
      <c r="B167" s="20" t="s">
        <v>439</v>
      </c>
      <c r="C167" s="20" t="s">
        <v>9</v>
      </c>
      <c r="D167" s="19" t="s">
        <v>21</v>
      </c>
      <c r="E167" s="21" t="n">
        <v>1</v>
      </c>
      <c r="F167" s="22" t="n">
        <f aca="false">G167*1.35</f>
        <v>67.5</v>
      </c>
      <c r="G167" s="22" t="n">
        <v>50</v>
      </c>
      <c r="H167" s="23" t="n">
        <f aca="false">F167*1.18</f>
        <v>79.65</v>
      </c>
      <c r="I167" s="20" t="n">
        <f aca="false">E167*H167</f>
        <v>79.65</v>
      </c>
    </row>
    <row r="168" customFormat="false" ht="14.25" hidden="false" customHeight="false" outlineLevel="0" collapsed="false">
      <c r="A168" s="19" t="s">
        <v>440</v>
      </c>
      <c r="B168" s="20" t="s">
        <v>441</v>
      </c>
      <c r="C168" s="20" t="s">
        <v>442</v>
      </c>
      <c r="D168" s="19" t="s">
        <v>17</v>
      </c>
      <c r="E168" s="21" t="n">
        <v>19</v>
      </c>
      <c r="F168" s="22" t="n">
        <f aca="false">G168*1.35</f>
        <v>24.3</v>
      </c>
      <c r="G168" s="22" t="n">
        <v>18</v>
      </c>
      <c r="H168" s="23" t="n">
        <f aca="false">F168*1.18</f>
        <v>28.674</v>
      </c>
      <c r="I168" s="20" t="n">
        <f aca="false">E168*H168</f>
        <v>544.806</v>
      </c>
    </row>
    <row r="169" customFormat="false" ht="14.25" hidden="false" customHeight="false" outlineLevel="0" collapsed="false">
      <c r="A169" s="19" t="s">
        <v>443</v>
      </c>
      <c r="B169" s="20" t="s">
        <v>444</v>
      </c>
      <c r="C169" s="20" t="s">
        <v>445</v>
      </c>
      <c r="D169" s="19" t="s">
        <v>17</v>
      </c>
      <c r="E169" s="21" t="n">
        <v>9</v>
      </c>
      <c r="F169" s="22" t="n">
        <f aca="false">G169*1.35</f>
        <v>479.655</v>
      </c>
      <c r="G169" s="22" t="n">
        <v>355.3</v>
      </c>
      <c r="H169" s="23" t="n">
        <f aca="false">F169*1.18</f>
        <v>565.9929</v>
      </c>
      <c r="I169" s="20" t="n">
        <f aca="false">E169*H169</f>
        <v>5093.9361</v>
      </c>
    </row>
    <row r="170" customFormat="false" ht="14.25" hidden="false" customHeight="false" outlineLevel="0" collapsed="false">
      <c r="A170" s="19" t="s">
        <v>446</v>
      </c>
      <c r="B170" s="20" t="s">
        <v>447</v>
      </c>
      <c r="C170" s="20" t="s">
        <v>448</v>
      </c>
      <c r="D170" s="19" t="s">
        <v>17</v>
      </c>
      <c r="E170" s="21" t="n">
        <v>1</v>
      </c>
      <c r="F170" s="22" t="n">
        <f aca="false">G170*1.35</f>
        <v>77530.23</v>
      </c>
      <c r="G170" s="22" t="n">
        <v>57429.8</v>
      </c>
      <c r="H170" s="23" t="n">
        <f aca="false">F170*1.18</f>
        <v>91485.6714</v>
      </c>
      <c r="I170" s="20" t="n">
        <f aca="false">E170*H170</f>
        <v>91485.6714</v>
      </c>
    </row>
    <row r="171" customFormat="false" ht="14.25" hidden="false" customHeight="false" outlineLevel="0" collapsed="false">
      <c r="A171" s="19" t="s">
        <v>449</v>
      </c>
      <c r="B171" s="20" t="s">
        <v>450</v>
      </c>
      <c r="C171" s="20" t="s">
        <v>451</v>
      </c>
      <c r="D171" s="19" t="s">
        <v>17</v>
      </c>
      <c r="E171" s="21" t="n">
        <v>1</v>
      </c>
      <c r="F171" s="22" t="n">
        <f aca="false">G171*1.35</f>
        <v>66464.361</v>
      </c>
      <c r="G171" s="22" t="n">
        <v>49232.86</v>
      </c>
      <c r="H171" s="23" t="n">
        <f aca="false">F171*1.18</f>
        <v>78427.94598</v>
      </c>
      <c r="I171" s="20" t="n">
        <f aca="false">E171*H171</f>
        <v>78427.94598</v>
      </c>
    </row>
    <row r="172" customFormat="false" ht="14.25" hidden="false" customHeight="false" outlineLevel="0" collapsed="false">
      <c r="A172" s="19" t="s">
        <v>452</v>
      </c>
      <c r="B172" s="20" t="s">
        <v>453</v>
      </c>
      <c r="C172" s="20" t="s">
        <v>454</v>
      </c>
      <c r="D172" s="19" t="s">
        <v>21</v>
      </c>
      <c r="E172" s="21" t="n">
        <v>1</v>
      </c>
      <c r="F172" s="22" t="n">
        <f aca="false">G172*1.35</f>
        <v>3066.93</v>
      </c>
      <c r="G172" s="22" t="n">
        <v>2271.8</v>
      </c>
      <c r="H172" s="23" t="n">
        <f aca="false">F172*1.18</f>
        <v>3618.9774</v>
      </c>
      <c r="I172" s="20" t="n">
        <f aca="false">E172*H172</f>
        <v>3618.9774</v>
      </c>
    </row>
    <row r="173" customFormat="false" ht="14.25" hidden="false" customHeight="false" outlineLevel="0" collapsed="false">
      <c r="A173" s="19" t="s">
        <v>455</v>
      </c>
      <c r="B173" s="20" t="s">
        <v>456</v>
      </c>
      <c r="C173" s="20" t="s">
        <v>457</v>
      </c>
      <c r="D173" s="19" t="s">
        <v>21</v>
      </c>
      <c r="E173" s="21" t="n">
        <v>1</v>
      </c>
      <c r="F173" s="22" t="n">
        <f aca="false">G173*1.35</f>
        <v>16740</v>
      </c>
      <c r="G173" s="22" t="n">
        <v>12400</v>
      </c>
      <c r="H173" s="23" t="n">
        <f aca="false">F173*1.18</f>
        <v>19753.2</v>
      </c>
      <c r="I173" s="20" t="n">
        <f aca="false">E173*H173</f>
        <v>19753.2</v>
      </c>
    </row>
    <row r="174" customFormat="false" ht="14.25" hidden="false" customHeight="false" outlineLevel="0" collapsed="false">
      <c r="A174" s="19" t="s">
        <v>458</v>
      </c>
      <c r="B174" s="20" t="s">
        <v>459</v>
      </c>
      <c r="C174" s="20" t="s">
        <v>460</v>
      </c>
      <c r="D174" s="19" t="s">
        <v>21</v>
      </c>
      <c r="E174" s="21" t="n">
        <v>1</v>
      </c>
      <c r="F174" s="22" t="n">
        <f aca="false">G174*1.35</f>
        <v>58533.7995</v>
      </c>
      <c r="G174" s="22" t="n">
        <v>43358.37</v>
      </c>
      <c r="H174" s="23" t="n">
        <f aca="false">F174*1.18</f>
        <v>69069.88341</v>
      </c>
      <c r="I174" s="20" t="n">
        <f aca="false">E174*H174</f>
        <v>69069.88341</v>
      </c>
    </row>
    <row r="175" customFormat="false" ht="14.25" hidden="false" customHeight="false" outlineLevel="0" collapsed="false">
      <c r="A175" s="19" t="s">
        <v>461</v>
      </c>
      <c r="B175" s="20" t="s">
        <v>71</v>
      </c>
      <c r="C175" s="20" t="s">
        <v>462</v>
      </c>
      <c r="D175" s="19" t="s">
        <v>17</v>
      </c>
      <c r="E175" s="21" t="n">
        <v>1</v>
      </c>
      <c r="F175" s="22" t="n">
        <f aca="false">G175*1.35</f>
        <v>16474.617</v>
      </c>
      <c r="G175" s="22" t="n">
        <v>12203.42</v>
      </c>
      <c r="H175" s="23" t="n">
        <f aca="false">F175*1.18</f>
        <v>19440.04806</v>
      </c>
      <c r="I175" s="20" t="n">
        <f aca="false">E175*H175</f>
        <v>19440.04806</v>
      </c>
    </row>
    <row r="176" customFormat="false" ht="28.5" hidden="false" customHeight="false" outlineLevel="0" collapsed="false">
      <c r="A176" s="19" t="s">
        <v>127</v>
      </c>
      <c r="B176" s="20" t="s">
        <v>128</v>
      </c>
      <c r="C176" s="20" t="s">
        <v>129</v>
      </c>
      <c r="D176" s="19" t="s">
        <v>21</v>
      </c>
      <c r="E176" s="21" t="n">
        <v>7</v>
      </c>
      <c r="F176" s="22" t="n">
        <f aca="false">G176*1.35</f>
        <v>85.05</v>
      </c>
      <c r="G176" s="22" t="n">
        <v>63</v>
      </c>
      <c r="H176" s="23" t="n">
        <f aca="false">F176*1.18</f>
        <v>100.359</v>
      </c>
      <c r="I176" s="20" t="n">
        <f aca="false">E176*H176</f>
        <v>702.513</v>
      </c>
    </row>
    <row r="177" customFormat="false" ht="14.25" hidden="false" customHeight="false" outlineLevel="0" collapsed="false">
      <c r="A177" s="19" t="s">
        <v>463</v>
      </c>
      <c r="B177" s="20" t="s">
        <v>464</v>
      </c>
      <c r="C177" s="20" t="s">
        <v>465</v>
      </c>
      <c r="D177" s="19" t="s">
        <v>21</v>
      </c>
      <c r="E177" s="21" t="n">
        <v>2</v>
      </c>
      <c r="F177" s="22" t="n">
        <f aca="false">G177*1.35</f>
        <v>93.15</v>
      </c>
      <c r="G177" s="22" t="n">
        <v>69</v>
      </c>
      <c r="H177" s="23" t="n">
        <f aca="false">F177*1.18</f>
        <v>109.917</v>
      </c>
      <c r="I177" s="20" t="n">
        <f aca="false">E177*H177</f>
        <v>219.834</v>
      </c>
    </row>
    <row r="178" customFormat="false" ht="14.25" hidden="false" customHeight="false" outlineLevel="0" collapsed="false">
      <c r="A178" s="19" t="s">
        <v>466</v>
      </c>
      <c r="B178" s="20" t="s">
        <v>467</v>
      </c>
      <c r="C178" s="20" t="s">
        <v>468</v>
      </c>
      <c r="D178" s="19" t="s">
        <v>17</v>
      </c>
      <c r="E178" s="21" t="n">
        <v>9</v>
      </c>
      <c r="F178" s="22" t="n">
        <f aca="false">G178*1.35</f>
        <v>209.034</v>
      </c>
      <c r="G178" s="22" t="n">
        <v>154.84</v>
      </c>
      <c r="H178" s="23" t="n">
        <f aca="false">F178*1.18</f>
        <v>246.66012</v>
      </c>
      <c r="I178" s="20" t="n">
        <f aca="false">E178*H178</f>
        <v>2219.94108</v>
      </c>
    </row>
    <row r="179" customFormat="false" ht="14.25" hidden="false" customHeight="false" outlineLevel="0" collapsed="false">
      <c r="A179" s="19" t="s">
        <v>469</v>
      </c>
      <c r="B179" s="20" t="s">
        <v>470</v>
      </c>
      <c r="C179" s="20" t="s">
        <v>471</v>
      </c>
      <c r="D179" s="19" t="s">
        <v>21</v>
      </c>
      <c r="E179" s="21" t="n">
        <v>2</v>
      </c>
      <c r="F179" s="22" t="n">
        <f aca="false">G179*1.35</f>
        <v>1491.75</v>
      </c>
      <c r="G179" s="22" t="n">
        <v>1105</v>
      </c>
      <c r="H179" s="23" t="n">
        <f aca="false">F179*1.18</f>
        <v>1760.265</v>
      </c>
      <c r="I179" s="20" t="n">
        <f aca="false">E179*H179</f>
        <v>3520.53</v>
      </c>
    </row>
    <row r="180" customFormat="false" ht="14.25" hidden="false" customHeight="false" outlineLevel="0" collapsed="false">
      <c r="A180" s="19" t="s">
        <v>472</v>
      </c>
      <c r="B180" s="20" t="s">
        <v>473</v>
      </c>
      <c r="C180" s="20" t="s">
        <v>474</v>
      </c>
      <c r="D180" s="19" t="s">
        <v>21</v>
      </c>
      <c r="E180" s="21" t="n">
        <v>22</v>
      </c>
      <c r="F180" s="22" t="n">
        <f aca="false">G180*1.35</f>
        <v>12862.746</v>
      </c>
      <c r="G180" s="22" t="n">
        <v>9527.96</v>
      </c>
      <c r="H180" s="23" t="n">
        <f aca="false">F180*1.18</f>
        <v>15178.04028</v>
      </c>
      <c r="I180" s="20" t="n">
        <f aca="false">E180*H180</f>
        <v>333916.88616</v>
      </c>
    </row>
    <row r="181" customFormat="false" ht="14.25" hidden="false" customHeight="false" outlineLevel="0" collapsed="false">
      <c r="A181" s="19" t="s">
        <v>472</v>
      </c>
      <c r="B181" s="20" t="s">
        <v>475</v>
      </c>
      <c r="C181" s="20" t="s">
        <v>476</v>
      </c>
      <c r="D181" s="19" t="s">
        <v>21</v>
      </c>
      <c r="E181" s="21" t="n">
        <v>1</v>
      </c>
      <c r="F181" s="22" t="n">
        <f aca="false">G181*1.35</f>
        <v>15053.85</v>
      </c>
      <c r="G181" s="22" t="n">
        <v>11151</v>
      </c>
      <c r="H181" s="23" t="n">
        <f aca="false">F181*1.18</f>
        <v>17763.543</v>
      </c>
      <c r="I181" s="20" t="n">
        <f aca="false">E181*H181</f>
        <v>17763.543</v>
      </c>
    </row>
    <row r="182" customFormat="false" ht="14.25" hidden="false" customHeight="false" outlineLevel="0" collapsed="false">
      <c r="A182" s="19" t="s">
        <v>477</v>
      </c>
      <c r="B182" s="20" t="s">
        <v>478</v>
      </c>
      <c r="C182" s="20" t="s">
        <v>479</v>
      </c>
      <c r="D182" s="19" t="s">
        <v>17</v>
      </c>
      <c r="E182" s="21" t="n">
        <v>7</v>
      </c>
      <c r="F182" s="22" t="n">
        <f aca="false">G182*1.35</f>
        <v>284.445</v>
      </c>
      <c r="G182" s="22" t="n">
        <v>210.7</v>
      </c>
      <c r="H182" s="23" t="n">
        <f aca="false">F182*1.18</f>
        <v>335.6451</v>
      </c>
      <c r="I182" s="20" t="n">
        <f aca="false">E182*H182</f>
        <v>2349.5157</v>
      </c>
    </row>
    <row r="183" customFormat="false" ht="14.25" hidden="false" customHeight="false" outlineLevel="0" collapsed="false">
      <c r="A183" s="19" t="s">
        <v>480</v>
      </c>
      <c r="B183" s="20" t="s">
        <v>481</v>
      </c>
      <c r="C183" s="20" t="s">
        <v>482</v>
      </c>
      <c r="D183" s="19" t="s">
        <v>17</v>
      </c>
      <c r="E183" s="21" t="n">
        <v>106</v>
      </c>
      <c r="F183" s="22" t="n">
        <f aca="false">G183*1.35</f>
        <v>43.686</v>
      </c>
      <c r="G183" s="22" t="n">
        <v>32.36</v>
      </c>
      <c r="H183" s="23" t="n">
        <f aca="false">F183*1.18</f>
        <v>51.54948</v>
      </c>
      <c r="I183" s="20" t="n">
        <f aca="false">E183*H183</f>
        <v>5464.24488</v>
      </c>
    </row>
    <row r="184" customFormat="false" ht="14.25" hidden="false" customHeight="false" outlineLevel="0" collapsed="false">
      <c r="A184" s="19" t="s">
        <v>483</v>
      </c>
      <c r="B184" s="20" t="s">
        <v>484</v>
      </c>
      <c r="C184" s="20" t="s">
        <v>485</v>
      </c>
      <c r="D184" s="19" t="s">
        <v>17</v>
      </c>
      <c r="E184" s="21" t="n">
        <v>190</v>
      </c>
      <c r="F184" s="22" t="n">
        <f aca="false">G184*1.35</f>
        <v>54</v>
      </c>
      <c r="G184" s="22" t="n">
        <v>40</v>
      </c>
      <c r="H184" s="23" t="n">
        <f aca="false">F184*1.18</f>
        <v>63.72</v>
      </c>
      <c r="I184" s="20" t="n">
        <f aca="false">E184*H184</f>
        <v>12106.8</v>
      </c>
    </row>
    <row r="185" customFormat="false" ht="14.25" hidden="false" customHeight="false" outlineLevel="0" collapsed="false">
      <c r="A185" s="19" t="s">
        <v>486</v>
      </c>
      <c r="B185" s="20" t="s">
        <v>487</v>
      </c>
      <c r="C185" s="20" t="s">
        <v>488</v>
      </c>
      <c r="D185" s="19" t="s">
        <v>21</v>
      </c>
      <c r="E185" s="21" t="n">
        <v>150</v>
      </c>
      <c r="F185" s="22" t="n">
        <f aca="false">G185*1.35</f>
        <v>29.7405</v>
      </c>
      <c r="G185" s="22" t="n">
        <v>22.03</v>
      </c>
      <c r="H185" s="23" t="n">
        <f aca="false">F185*1.18</f>
        <v>35.09379</v>
      </c>
      <c r="I185" s="20" t="n">
        <f aca="false">E185*H185</f>
        <v>5264.0685</v>
      </c>
    </row>
    <row r="186" customFormat="false" ht="14.25" hidden="false" customHeight="false" outlineLevel="0" collapsed="false">
      <c r="A186" s="19" t="s">
        <v>489</v>
      </c>
      <c r="B186" s="20" t="s">
        <v>490</v>
      </c>
      <c r="C186" s="20" t="s">
        <v>491</v>
      </c>
      <c r="D186" s="19" t="s">
        <v>17</v>
      </c>
      <c r="E186" s="21" t="n">
        <v>207</v>
      </c>
      <c r="F186" s="22" t="n">
        <f aca="false">G186*1.35</f>
        <v>29.43</v>
      </c>
      <c r="G186" s="22" t="n">
        <v>21.8</v>
      </c>
      <c r="H186" s="23" t="n">
        <f aca="false">F186*1.18</f>
        <v>34.7274</v>
      </c>
      <c r="I186" s="20" t="n">
        <f aca="false">E186*H186</f>
        <v>7188.5718</v>
      </c>
    </row>
    <row r="187" customFormat="false" ht="14.25" hidden="false" customHeight="false" outlineLevel="0" collapsed="false">
      <c r="A187" s="19" t="s">
        <v>492</v>
      </c>
      <c r="B187" s="20" t="s">
        <v>493</v>
      </c>
      <c r="C187" s="20" t="s">
        <v>494</v>
      </c>
      <c r="D187" s="19" t="s">
        <v>21</v>
      </c>
      <c r="E187" s="21" t="n">
        <v>260</v>
      </c>
      <c r="F187" s="22" t="n">
        <f aca="false">G187*1.35</f>
        <v>50.895</v>
      </c>
      <c r="G187" s="22" t="n">
        <v>37.7</v>
      </c>
      <c r="H187" s="23" t="n">
        <f aca="false">F187*1.18</f>
        <v>60.0561</v>
      </c>
      <c r="I187" s="20" t="n">
        <f aca="false">E187*H187</f>
        <v>15614.586</v>
      </c>
    </row>
    <row r="188" customFormat="false" ht="14.25" hidden="false" customHeight="false" outlineLevel="0" collapsed="false">
      <c r="A188" s="19" t="s">
        <v>495</v>
      </c>
      <c r="B188" s="20" t="s">
        <v>496</v>
      </c>
      <c r="C188" s="20" t="s">
        <v>497</v>
      </c>
      <c r="D188" s="19" t="s">
        <v>17</v>
      </c>
      <c r="E188" s="21" t="n">
        <v>12</v>
      </c>
      <c r="F188" s="22" t="n">
        <f aca="false">G188*1.35</f>
        <v>514.836</v>
      </c>
      <c r="G188" s="22" t="n">
        <v>381.36</v>
      </c>
      <c r="H188" s="23" t="n">
        <f aca="false">F188*1.18</f>
        <v>607.50648</v>
      </c>
      <c r="I188" s="20" t="n">
        <f aca="false">E188*H188</f>
        <v>7290.07776</v>
      </c>
    </row>
    <row r="189" customFormat="false" ht="28.5" hidden="false" customHeight="false" outlineLevel="0" collapsed="false">
      <c r="A189" s="19" t="s">
        <v>133</v>
      </c>
      <c r="B189" s="20" t="s">
        <v>134</v>
      </c>
      <c r="C189" s="20" t="s">
        <v>135</v>
      </c>
      <c r="D189" s="19" t="s">
        <v>17</v>
      </c>
      <c r="E189" s="21" t="n">
        <v>10</v>
      </c>
      <c r="F189" s="22" t="n">
        <f aca="false">G189*1.35</f>
        <v>682.182</v>
      </c>
      <c r="G189" s="22" t="n">
        <v>505.32</v>
      </c>
      <c r="H189" s="23" t="n">
        <f aca="false">F189*1.18</f>
        <v>804.97476</v>
      </c>
      <c r="I189" s="20" t="n">
        <f aca="false">E189*H189</f>
        <v>8049.7476</v>
      </c>
    </row>
    <row r="190" customFormat="false" ht="14.25" hidden="false" customHeight="false" outlineLevel="0" collapsed="false">
      <c r="A190" s="19" t="s">
        <v>498</v>
      </c>
      <c r="B190" s="20" t="s">
        <v>499</v>
      </c>
      <c r="C190" s="20" t="s">
        <v>500</v>
      </c>
      <c r="D190" s="19" t="s">
        <v>21</v>
      </c>
      <c r="E190" s="21" t="n">
        <v>15</v>
      </c>
      <c r="F190" s="22" t="n">
        <f aca="false">G190*1.35</f>
        <v>228.3795</v>
      </c>
      <c r="G190" s="22" t="n">
        <v>169.17</v>
      </c>
      <c r="H190" s="23" t="n">
        <f aca="false">F190*1.18</f>
        <v>269.48781</v>
      </c>
      <c r="I190" s="20" t="n">
        <f aca="false">E190*H190</f>
        <v>4042.31715</v>
      </c>
    </row>
    <row r="191" customFormat="false" ht="14.25" hidden="false" customHeight="false" outlineLevel="0" collapsed="false">
      <c r="A191" s="19" t="s">
        <v>501</v>
      </c>
      <c r="B191" s="20" t="s">
        <v>502</v>
      </c>
      <c r="C191" s="20" t="s">
        <v>503</v>
      </c>
      <c r="D191" s="19" t="s">
        <v>21</v>
      </c>
      <c r="E191" s="21" t="n">
        <v>15</v>
      </c>
      <c r="F191" s="22" t="n">
        <f aca="false">G191*1.35</f>
        <v>228.3795</v>
      </c>
      <c r="G191" s="22" t="n">
        <v>169.17</v>
      </c>
      <c r="H191" s="23" t="n">
        <f aca="false">F191*1.18</f>
        <v>269.48781</v>
      </c>
      <c r="I191" s="20" t="n">
        <f aca="false">E191*H191</f>
        <v>4042.31715</v>
      </c>
    </row>
    <row r="192" customFormat="false" ht="14.25" hidden="false" customHeight="false" outlineLevel="0" collapsed="false">
      <c r="A192" s="19" t="s">
        <v>504</v>
      </c>
      <c r="B192" s="20" t="s">
        <v>505</v>
      </c>
      <c r="C192" s="20" t="s">
        <v>506</v>
      </c>
      <c r="D192" s="19" t="s">
        <v>21</v>
      </c>
      <c r="E192" s="21" t="n">
        <v>2</v>
      </c>
      <c r="F192" s="22" t="n">
        <f aca="false">G192*1.35</f>
        <v>382.158</v>
      </c>
      <c r="G192" s="22" t="n">
        <v>283.08</v>
      </c>
      <c r="H192" s="23" t="n">
        <f aca="false">F192*1.18</f>
        <v>450.94644</v>
      </c>
      <c r="I192" s="20" t="n">
        <f aca="false">E192*H192</f>
        <v>901.89288</v>
      </c>
    </row>
    <row r="193" customFormat="false" ht="14.25" hidden="false" customHeight="false" outlineLevel="0" collapsed="false">
      <c r="A193" s="19" t="s">
        <v>22</v>
      </c>
      <c r="B193" s="20" t="s">
        <v>23</v>
      </c>
      <c r="C193" s="20" t="s">
        <v>24</v>
      </c>
      <c r="D193" s="19" t="s">
        <v>21</v>
      </c>
      <c r="E193" s="21" t="n">
        <v>4</v>
      </c>
      <c r="F193" s="22" t="n">
        <f aca="false">G193*1.35</f>
        <v>503.388</v>
      </c>
      <c r="G193" s="22" t="n">
        <v>372.88</v>
      </c>
      <c r="H193" s="23" t="n">
        <f aca="false">F193*1.18</f>
        <v>593.99784</v>
      </c>
      <c r="I193" s="20" t="n">
        <f aca="false">E193*H193</f>
        <v>2375.99136</v>
      </c>
    </row>
    <row r="194" customFormat="false" ht="14.25" hidden="false" customHeight="false" outlineLevel="0" collapsed="false">
      <c r="A194" s="19" t="s">
        <v>507</v>
      </c>
      <c r="B194" s="20" t="s">
        <v>508</v>
      </c>
      <c r="C194" s="20" t="s">
        <v>509</v>
      </c>
      <c r="D194" s="19" t="s">
        <v>21</v>
      </c>
      <c r="E194" s="21" t="n">
        <v>2</v>
      </c>
      <c r="F194" s="22" t="n">
        <f aca="false">G194*1.35</f>
        <v>429.9345</v>
      </c>
      <c r="G194" s="22" t="n">
        <v>318.47</v>
      </c>
      <c r="H194" s="23" t="n">
        <f aca="false">F194*1.18</f>
        <v>507.32271</v>
      </c>
      <c r="I194" s="20" t="n">
        <f aca="false">E194*H194</f>
        <v>1014.64542</v>
      </c>
    </row>
    <row r="195" customFormat="false" ht="14.25" hidden="false" customHeight="false" outlineLevel="0" collapsed="false">
      <c r="A195" s="19" t="s">
        <v>510</v>
      </c>
      <c r="B195" s="20" t="s">
        <v>511</v>
      </c>
      <c r="C195" s="20" t="s">
        <v>512</v>
      </c>
      <c r="D195" s="19" t="s">
        <v>17</v>
      </c>
      <c r="E195" s="21" t="n">
        <v>3</v>
      </c>
      <c r="F195" s="22" t="n">
        <f aca="false">G195*1.35</f>
        <v>686.2185</v>
      </c>
      <c r="G195" s="22" t="n">
        <v>508.31</v>
      </c>
      <c r="H195" s="23" t="n">
        <f aca="false">F195*1.18</f>
        <v>809.73783</v>
      </c>
      <c r="I195" s="20" t="n">
        <f aca="false">E195*H195</f>
        <v>2429.21349</v>
      </c>
    </row>
    <row r="196" customFormat="false" ht="14.25" hidden="false" customHeight="false" outlineLevel="0" collapsed="false">
      <c r="A196" s="19" t="s">
        <v>139</v>
      </c>
      <c r="B196" s="20" t="s">
        <v>140</v>
      </c>
      <c r="C196" s="20" t="s">
        <v>141</v>
      </c>
      <c r="D196" s="19" t="s">
        <v>17</v>
      </c>
      <c r="E196" s="21" t="n">
        <v>5</v>
      </c>
      <c r="F196" s="22" t="n">
        <f aca="false">G196*1.35</f>
        <v>950.6295</v>
      </c>
      <c r="G196" s="22" t="n">
        <v>704.17</v>
      </c>
      <c r="H196" s="23" t="n">
        <f aca="false">F196*1.18</f>
        <v>1121.74281</v>
      </c>
      <c r="I196" s="20" t="n">
        <f aca="false">E196*H196</f>
        <v>5608.71405</v>
      </c>
    </row>
    <row r="197" customFormat="false" ht="14.25" hidden="false" customHeight="false" outlineLevel="0" collapsed="false">
      <c r="A197" s="19" t="s">
        <v>513</v>
      </c>
      <c r="B197" s="20" t="s">
        <v>514</v>
      </c>
      <c r="C197" s="20" t="s">
        <v>515</v>
      </c>
      <c r="D197" s="19" t="s">
        <v>21</v>
      </c>
      <c r="E197" s="21" t="n">
        <v>1</v>
      </c>
      <c r="F197" s="22" t="n">
        <f aca="false">G197*1.35</f>
        <v>1393.2</v>
      </c>
      <c r="G197" s="22" t="n">
        <v>1032</v>
      </c>
      <c r="H197" s="23" t="n">
        <f aca="false">F197*1.18</f>
        <v>1643.976</v>
      </c>
      <c r="I197" s="20" t="n">
        <f aca="false">E197*H197</f>
        <v>1643.976</v>
      </c>
    </row>
    <row r="198" customFormat="false" ht="14.25" hidden="false" customHeight="false" outlineLevel="0" collapsed="false">
      <c r="A198" s="19" t="s">
        <v>516</v>
      </c>
      <c r="B198" s="20" t="s">
        <v>367</v>
      </c>
      <c r="C198" s="20" t="s">
        <v>517</v>
      </c>
      <c r="D198" s="19" t="s">
        <v>17</v>
      </c>
      <c r="E198" s="21" t="n">
        <v>5</v>
      </c>
      <c r="F198" s="22" t="n">
        <f aca="false">G198*1.35</f>
        <v>2022.3</v>
      </c>
      <c r="G198" s="22" t="n">
        <v>1498</v>
      </c>
      <c r="H198" s="23" t="n">
        <f aca="false">F198*1.18</f>
        <v>2386.314</v>
      </c>
      <c r="I198" s="20" t="n">
        <f aca="false">E198*H198</f>
        <v>11931.57</v>
      </c>
    </row>
    <row r="199" customFormat="false" ht="14.25" hidden="false" customHeight="false" outlineLevel="0" collapsed="false">
      <c r="A199" s="19" t="s">
        <v>518</v>
      </c>
      <c r="B199" s="20" t="s">
        <v>282</v>
      </c>
      <c r="C199" s="20" t="s">
        <v>519</v>
      </c>
      <c r="D199" s="19" t="s">
        <v>21</v>
      </c>
      <c r="E199" s="21" t="n">
        <v>1</v>
      </c>
      <c r="F199" s="22" t="n">
        <f aca="false">G199*1.35</f>
        <v>15412.5045</v>
      </c>
      <c r="G199" s="22" t="n">
        <v>11416.67</v>
      </c>
      <c r="H199" s="23" t="n">
        <f aca="false">F199*1.18</f>
        <v>18186.75531</v>
      </c>
      <c r="I199" s="20" t="n">
        <f aca="false">E199*H199</f>
        <v>18186.75531</v>
      </c>
    </row>
    <row r="200" customFormat="false" ht="14.25" hidden="false" customHeight="false" outlineLevel="0" collapsed="false">
      <c r="A200" s="19" t="s">
        <v>520</v>
      </c>
      <c r="B200" s="20" t="s">
        <v>521</v>
      </c>
      <c r="C200" s="20" t="s">
        <v>522</v>
      </c>
      <c r="D200" s="19" t="s">
        <v>17</v>
      </c>
      <c r="E200" s="21" t="n">
        <v>17</v>
      </c>
      <c r="F200" s="22" t="n">
        <f aca="false">G200*1.35</f>
        <v>200.6505</v>
      </c>
      <c r="G200" s="22" t="n">
        <v>148.63</v>
      </c>
      <c r="H200" s="23" t="n">
        <f aca="false">F200*1.18</f>
        <v>236.76759</v>
      </c>
      <c r="I200" s="20" t="n">
        <f aca="false">E200*H200</f>
        <v>4025.04903</v>
      </c>
    </row>
    <row r="201" customFormat="false" ht="14.25" hidden="false" customHeight="false" outlineLevel="0" collapsed="false">
      <c r="A201" s="19" t="s">
        <v>523</v>
      </c>
      <c r="B201" s="20" t="s">
        <v>296</v>
      </c>
      <c r="C201" s="20" t="s">
        <v>524</v>
      </c>
      <c r="D201" s="19" t="s">
        <v>17</v>
      </c>
      <c r="E201" s="21" t="n">
        <v>85</v>
      </c>
      <c r="F201" s="22" t="n">
        <f aca="false">G201*1.35</f>
        <v>101.25</v>
      </c>
      <c r="G201" s="22" t="n">
        <v>75</v>
      </c>
      <c r="H201" s="23" t="n">
        <f aca="false">F201*1.18</f>
        <v>119.475</v>
      </c>
      <c r="I201" s="20" t="n">
        <f aca="false">E201*H201</f>
        <v>10155.375</v>
      </c>
    </row>
    <row r="202" customFormat="false" ht="14.25" hidden="false" customHeight="false" outlineLevel="0" collapsed="false">
      <c r="A202" s="19" t="s">
        <v>525</v>
      </c>
      <c r="B202" s="20" t="s">
        <v>526</v>
      </c>
      <c r="C202" s="20" t="s">
        <v>527</v>
      </c>
      <c r="D202" s="19" t="s">
        <v>21</v>
      </c>
      <c r="E202" s="21" t="n">
        <v>48</v>
      </c>
      <c r="F202" s="22" t="n">
        <f aca="false">G202*1.35</f>
        <v>10.9215</v>
      </c>
      <c r="G202" s="22" t="n">
        <v>8.09</v>
      </c>
      <c r="H202" s="23" t="n">
        <f aca="false">F202*1.18</f>
        <v>12.88737</v>
      </c>
      <c r="I202" s="20" t="n">
        <f aca="false">E202*H202</f>
        <v>618.59376</v>
      </c>
    </row>
    <row r="203" customFormat="false" ht="14.25" hidden="false" customHeight="false" outlineLevel="0" collapsed="false">
      <c r="A203" s="19" t="s">
        <v>528</v>
      </c>
      <c r="B203" s="20" t="s">
        <v>529</v>
      </c>
      <c r="C203" s="20" t="s">
        <v>530</v>
      </c>
      <c r="D203" s="19" t="s">
        <v>17</v>
      </c>
      <c r="E203" s="21" t="n">
        <v>10</v>
      </c>
      <c r="F203" s="22" t="n">
        <f aca="false">G203*1.35</f>
        <v>128.25</v>
      </c>
      <c r="G203" s="22" t="n">
        <v>95</v>
      </c>
      <c r="H203" s="23" t="n">
        <f aca="false">F203*1.18</f>
        <v>151.335</v>
      </c>
      <c r="I203" s="20" t="n">
        <f aca="false">E203*H203</f>
        <v>1513.35</v>
      </c>
    </row>
    <row r="204" customFormat="false" ht="28.5" hidden="false" customHeight="false" outlineLevel="0" collapsed="false">
      <c r="A204" s="19" t="s">
        <v>531</v>
      </c>
      <c r="B204" s="20" t="s">
        <v>532</v>
      </c>
      <c r="C204" s="20" t="s">
        <v>533</v>
      </c>
      <c r="D204" s="19" t="s">
        <v>21</v>
      </c>
      <c r="E204" s="21" t="n">
        <v>108</v>
      </c>
      <c r="F204" s="22" t="n">
        <f aca="false">G204*1.35</f>
        <v>10.908</v>
      </c>
      <c r="G204" s="22" t="n">
        <v>8.08</v>
      </c>
      <c r="H204" s="23" t="n">
        <f aca="false">F204*1.18</f>
        <v>12.87144</v>
      </c>
      <c r="I204" s="20" t="n">
        <f aca="false">E204*H204</f>
        <v>1390.11552</v>
      </c>
    </row>
    <row r="205" customFormat="false" ht="14.25" hidden="false" customHeight="false" outlineLevel="0" collapsed="false">
      <c r="A205" s="19" t="s">
        <v>534</v>
      </c>
      <c r="B205" s="20" t="s">
        <v>364</v>
      </c>
      <c r="C205" s="20" t="s">
        <v>535</v>
      </c>
      <c r="D205" s="19" t="s">
        <v>21</v>
      </c>
      <c r="E205" s="21" t="n">
        <v>5</v>
      </c>
      <c r="F205" s="22" t="n">
        <f aca="false">G205*1.35</f>
        <v>46.3995</v>
      </c>
      <c r="G205" s="22" t="n">
        <v>34.37</v>
      </c>
      <c r="H205" s="23" t="n">
        <f aca="false">F205*1.18</f>
        <v>54.75141</v>
      </c>
      <c r="I205" s="20" t="n">
        <f aca="false">E205*H205</f>
        <v>273.75705</v>
      </c>
    </row>
    <row r="206" customFormat="false" ht="14.25" hidden="false" customHeight="false" outlineLevel="0" collapsed="false">
      <c r="A206" s="19" t="s">
        <v>536</v>
      </c>
      <c r="B206" s="20" t="s">
        <v>537</v>
      </c>
      <c r="C206" s="20" t="s">
        <v>538</v>
      </c>
      <c r="D206" s="19" t="s">
        <v>21</v>
      </c>
      <c r="E206" s="21" t="n">
        <v>5</v>
      </c>
      <c r="F206" s="22" t="n">
        <f aca="false">G206*1.35</f>
        <v>131.949</v>
      </c>
      <c r="G206" s="22" t="n">
        <v>97.74</v>
      </c>
      <c r="H206" s="23" t="n">
        <f aca="false">F206*1.18</f>
        <v>155.69982</v>
      </c>
      <c r="I206" s="20" t="n">
        <f aca="false">E206*H206</f>
        <v>778.4991</v>
      </c>
    </row>
    <row r="207" customFormat="false" ht="14.25" hidden="false" customHeight="false" outlineLevel="0" collapsed="false">
      <c r="A207" s="19" t="s">
        <v>536</v>
      </c>
      <c r="B207" s="20" t="s">
        <v>539</v>
      </c>
      <c r="C207" s="20" t="s">
        <v>540</v>
      </c>
      <c r="D207" s="19" t="s">
        <v>21</v>
      </c>
      <c r="E207" s="21" t="n">
        <v>5</v>
      </c>
      <c r="F207" s="22" t="n">
        <f aca="false">G207*1.35</f>
        <v>175.1895</v>
      </c>
      <c r="G207" s="22" t="n">
        <v>129.77</v>
      </c>
      <c r="H207" s="23" t="n">
        <f aca="false">F207*1.18</f>
        <v>206.72361</v>
      </c>
      <c r="I207" s="20" t="n">
        <f aca="false">E207*H207</f>
        <v>1033.61805</v>
      </c>
    </row>
    <row r="208" customFormat="false" ht="14.25" hidden="false" customHeight="false" outlineLevel="0" collapsed="false">
      <c r="A208" s="19" t="s">
        <v>541</v>
      </c>
      <c r="B208" s="20" t="s">
        <v>542</v>
      </c>
      <c r="C208" s="20" t="s">
        <v>543</v>
      </c>
      <c r="D208" s="19" t="s">
        <v>17</v>
      </c>
      <c r="E208" s="21" t="n">
        <v>12</v>
      </c>
      <c r="F208" s="22" t="n">
        <f aca="false">G208*1.35</f>
        <v>114.75</v>
      </c>
      <c r="G208" s="22" t="n">
        <v>85</v>
      </c>
      <c r="H208" s="23" t="n">
        <f aca="false">F208*1.18</f>
        <v>135.405</v>
      </c>
      <c r="I208" s="20" t="n">
        <f aca="false">E208*H208</f>
        <v>1624.86</v>
      </c>
    </row>
    <row r="209" customFormat="false" ht="14.25" hidden="false" customHeight="false" outlineLevel="0" collapsed="false">
      <c r="A209" s="19" t="s">
        <v>544</v>
      </c>
      <c r="B209" s="20" t="s">
        <v>545</v>
      </c>
      <c r="C209" s="20" t="s">
        <v>546</v>
      </c>
      <c r="D209" s="19" t="s">
        <v>17</v>
      </c>
      <c r="E209" s="21" t="n">
        <v>1</v>
      </c>
      <c r="F209" s="22" t="n">
        <f aca="false">G209*1.35</f>
        <v>27</v>
      </c>
      <c r="G209" s="22" t="n">
        <v>20</v>
      </c>
      <c r="H209" s="23" t="n">
        <f aca="false">F209*1.18</f>
        <v>31.86</v>
      </c>
      <c r="I209" s="20" t="n">
        <f aca="false">E209*H209</f>
        <v>31.86</v>
      </c>
    </row>
    <row r="210" customFormat="false" ht="14.25" hidden="false" customHeight="false" outlineLevel="0" collapsed="false">
      <c r="A210" s="19" t="s">
        <v>547</v>
      </c>
      <c r="B210" s="20" t="s">
        <v>548</v>
      </c>
      <c r="C210" s="20" t="s">
        <v>549</v>
      </c>
      <c r="D210" s="19" t="s">
        <v>17</v>
      </c>
      <c r="E210" s="21" t="n">
        <v>10</v>
      </c>
      <c r="F210" s="22" t="n">
        <f aca="false">G210*1.35</f>
        <v>225.153</v>
      </c>
      <c r="G210" s="22" t="n">
        <v>166.78</v>
      </c>
      <c r="H210" s="23" t="n">
        <f aca="false">F210*1.18</f>
        <v>265.68054</v>
      </c>
      <c r="I210" s="20" t="n">
        <f aca="false">E210*H210</f>
        <v>2656.8054</v>
      </c>
    </row>
    <row r="211" customFormat="false" ht="14.25" hidden="false" customHeight="false" outlineLevel="0" collapsed="false">
      <c r="A211" s="19" t="s">
        <v>550</v>
      </c>
      <c r="B211" s="20" t="s">
        <v>551</v>
      </c>
      <c r="C211" s="20" t="s">
        <v>552</v>
      </c>
      <c r="D211" s="19" t="s">
        <v>21</v>
      </c>
      <c r="E211" s="21" t="n">
        <v>15</v>
      </c>
      <c r="F211" s="22" t="n">
        <f aca="false">G211*1.35</f>
        <v>87.75</v>
      </c>
      <c r="G211" s="22" t="n">
        <v>65</v>
      </c>
      <c r="H211" s="23" t="n">
        <f aca="false">F211*1.18</f>
        <v>103.545</v>
      </c>
      <c r="I211" s="20" t="n">
        <f aca="false">E211*H211</f>
        <v>1553.175</v>
      </c>
    </row>
    <row r="212" customFormat="false" ht="14.25" hidden="false" customHeight="false" outlineLevel="0" collapsed="false">
      <c r="A212" s="19" t="s">
        <v>553</v>
      </c>
      <c r="B212" s="20" t="s">
        <v>554</v>
      </c>
      <c r="C212" s="20" t="s">
        <v>555</v>
      </c>
      <c r="D212" s="19" t="s">
        <v>17</v>
      </c>
      <c r="E212" s="21" t="n">
        <v>6</v>
      </c>
      <c r="F212" s="22" t="n">
        <f aca="false">G212*1.35</f>
        <v>3289.0455</v>
      </c>
      <c r="G212" s="22" t="n">
        <v>2436.33</v>
      </c>
      <c r="H212" s="23" t="n">
        <f aca="false">F212*1.18</f>
        <v>3881.07369</v>
      </c>
      <c r="I212" s="20" t="n">
        <f aca="false">E212*H212</f>
        <v>23286.44214</v>
      </c>
    </row>
    <row r="213" customFormat="false" ht="14.25" hidden="false" customHeight="false" outlineLevel="0" collapsed="false">
      <c r="A213" s="19" t="s">
        <v>556</v>
      </c>
      <c r="B213" s="20" t="s">
        <v>557</v>
      </c>
      <c r="C213" s="20" t="s">
        <v>558</v>
      </c>
      <c r="D213" s="19" t="s">
        <v>17</v>
      </c>
      <c r="E213" s="21" t="n">
        <v>6</v>
      </c>
      <c r="F213" s="22" t="n">
        <f aca="false">G213*1.35</f>
        <v>3289.0455</v>
      </c>
      <c r="G213" s="22" t="n">
        <v>2436.33</v>
      </c>
      <c r="H213" s="23" t="n">
        <f aca="false">F213*1.18</f>
        <v>3881.07369</v>
      </c>
      <c r="I213" s="20" t="n">
        <f aca="false">E213*H213</f>
        <v>23286.44214</v>
      </c>
    </row>
    <row r="214" customFormat="false" ht="14.25" hidden="false" customHeight="false" outlineLevel="0" collapsed="false">
      <c r="A214" s="19" t="s">
        <v>559</v>
      </c>
      <c r="B214" s="20" t="s">
        <v>560</v>
      </c>
      <c r="C214" s="20" t="s">
        <v>561</v>
      </c>
      <c r="D214" s="19" t="s">
        <v>17</v>
      </c>
      <c r="E214" s="21" t="n">
        <v>5</v>
      </c>
      <c r="F214" s="22" t="n">
        <f aca="false">G214*1.35</f>
        <v>129.3705</v>
      </c>
      <c r="G214" s="22" t="n">
        <v>95.83</v>
      </c>
      <c r="H214" s="23" t="n">
        <f aca="false">F214*1.18</f>
        <v>152.65719</v>
      </c>
      <c r="I214" s="20" t="n">
        <f aca="false">E214*H214</f>
        <v>763.28595</v>
      </c>
    </row>
    <row r="215" customFormat="false" ht="14.25" hidden="false" customHeight="false" outlineLevel="0" collapsed="false">
      <c r="A215" s="19" t="s">
        <v>562</v>
      </c>
      <c r="B215" s="20" t="s">
        <v>563</v>
      </c>
      <c r="C215" s="20" t="s">
        <v>564</v>
      </c>
      <c r="D215" s="19" t="s">
        <v>21</v>
      </c>
      <c r="E215" s="21" t="n">
        <v>20</v>
      </c>
      <c r="F215" s="22" t="n">
        <f aca="false">G215*1.35</f>
        <v>20.25</v>
      </c>
      <c r="G215" s="22" t="n">
        <v>15</v>
      </c>
      <c r="H215" s="23" t="n">
        <f aca="false">F215*1.18</f>
        <v>23.895</v>
      </c>
      <c r="I215" s="20" t="n">
        <f aca="false">E215*H215</f>
        <v>477.9</v>
      </c>
    </row>
    <row r="216" customFormat="false" ht="14.25" hidden="false" customHeight="false" outlineLevel="0" collapsed="false">
      <c r="A216" s="19" t="s">
        <v>565</v>
      </c>
      <c r="B216" s="20" t="s">
        <v>566</v>
      </c>
      <c r="C216" s="20" t="s">
        <v>567</v>
      </c>
      <c r="D216" s="19" t="s">
        <v>17</v>
      </c>
      <c r="E216" s="21" t="n">
        <v>3</v>
      </c>
      <c r="F216" s="22" t="n">
        <f aca="false">G216*1.35</f>
        <v>277.83</v>
      </c>
      <c r="G216" s="22" t="n">
        <v>205.8</v>
      </c>
      <c r="H216" s="23" t="n">
        <f aca="false">F216*1.18</f>
        <v>327.8394</v>
      </c>
      <c r="I216" s="20" t="n">
        <f aca="false">E216*H216</f>
        <v>983.5182</v>
      </c>
    </row>
    <row r="217" customFormat="false" ht="14.25" hidden="false" customHeight="false" outlineLevel="0" collapsed="false">
      <c r="A217" s="19" t="s">
        <v>568</v>
      </c>
      <c r="B217" s="20" t="s">
        <v>260</v>
      </c>
      <c r="C217" s="20" t="s">
        <v>569</v>
      </c>
      <c r="D217" s="19" t="s">
        <v>17</v>
      </c>
      <c r="E217" s="21" t="n">
        <v>30</v>
      </c>
      <c r="F217" s="22" t="n">
        <f aca="false">G217*1.35</f>
        <v>62.7075</v>
      </c>
      <c r="G217" s="22" t="n">
        <v>46.45</v>
      </c>
      <c r="H217" s="23" t="n">
        <f aca="false">F217*1.18</f>
        <v>73.99485</v>
      </c>
      <c r="I217" s="20" t="n">
        <f aca="false">E217*H217</f>
        <v>2219.8455</v>
      </c>
    </row>
    <row r="218" customFormat="false" ht="14.25" hidden="false" customHeight="false" outlineLevel="0" collapsed="false">
      <c r="A218" s="19" t="s">
        <v>570</v>
      </c>
      <c r="B218" s="20" t="s">
        <v>571</v>
      </c>
      <c r="C218" s="20" t="s">
        <v>572</v>
      </c>
      <c r="D218" s="19" t="s">
        <v>17</v>
      </c>
      <c r="E218" s="21" t="n">
        <v>1</v>
      </c>
      <c r="F218" s="22" t="n">
        <f aca="false">G218*1.35</f>
        <v>92.8125</v>
      </c>
      <c r="G218" s="22" t="n">
        <v>68.75</v>
      </c>
      <c r="H218" s="23" t="n">
        <f aca="false">F218*1.18</f>
        <v>109.51875</v>
      </c>
      <c r="I218" s="20" t="n">
        <f aca="false">E218*H218</f>
        <v>109.51875</v>
      </c>
    </row>
    <row r="219" customFormat="false" ht="14.25" hidden="false" customHeight="false" outlineLevel="0" collapsed="false">
      <c r="A219" s="19" t="s">
        <v>573</v>
      </c>
      <c r="B219" s="20" t="s">
        <v>574</v>
      </c>
      <c r="C219" s="20" t="s">
        <v>575</v>
      </c>
      <c r="D219" s="19" t="s">
        <v>21</v>
      </c>
      <c r="E219" s="21" t="n">
        <v>6</v>
      </c>
      <c r="F219" s="22" t="n">
        <f aca="false">G219*1.35</f>
        <v>16.2</v>
      </c>
      <c r="G219" s="22" t="n">
        <v>12</v>
      </c>
      <c r="H219" s="23" t="n">
        <f aca="false">F219*1.18</f>
        <v>19.116</v>
      </c>
      <c r="I219" s="20" t="n">
        <f aca="false">E219*H219</f>
        <v>114.696</v>
      </c>
    </row>
    <row r="220" customFormat="false" ht="14.25" hidden="false" customHeight="false" outlineLevel="0" collapsed="false">
      <c r="A220" s="19" t="s">
        <v>576</v>
      </c>
      <c r="B220" s="20" t="s">
        <v>65</v>
      </c>
      <c r="C220" s="20" t="s">
        <v>577</v>
      </c>
      <c r="D220" s="19" t="s">
        <v>21</v>
      </c>
      <c r="E220" s="21" t="n">
        <v>24</v>
      </c>
      <c r="F220" s="22" t="n">
        <f aca="false">G220*1.35</f>
        <v>204.7275</v>
      </c>
      <c r="G220" s="22" t="n">
        <v>151.65</v>
      </c>
      <c r="H220" s="23" t="n">
        <f aca="false">F220*1.18</f>
        <v>241.57845</v>
      </c>
      <c r="I220" s="20" t="n">
        <f aca="false">E220*H220</f>
        <v>5797.8828</v>
      </c>
    </row>
    <row r="221" customFormat="false" ht="14.25" hidden="false" customHeight="false" outlineLevel="0" collapsed="false">
      <c r="A221" s="19" t="s">
        <v>578</v>
      </c>
      <c r="B221" s="20" t="s">
        <v>579</v>
      </c>
      <c r="C221" s="20" t="s">
        <v>580</v>
      </c>
      <c r="D221" s="19" t="s">
        <v>17</v>
      </c>
      <c r="E221" s="21" t="n">
        <v>2</v>
      </c>
      <c r="F221" s="22" t="n">
        <f aca="false">G221*1.35</f>
        <v>155.25</v>
      </c>
      <c r="G221" s="22" t="n">
        <v>115</v>
      </c>
      <c r="H221" s="23" t="n">
        <f aca="false">F221*1.18</f>
        <v>183.195</v>
      </c>
      <c r="I221" s="20" t="n">
        <f aca="false">E221*H221</f>
        <v>366.39</v>
      </c>
    </row>
    <row r="222" customFormat="false" ht="14.25" hidden="false" customHeight="false" outlineLevel="0" collapsed="false">
      <c r="A222" s="19" t="s">
        <v>581</v>
      </c>
      <c r="B222" s="20" t="s">
        <v>582</v>
      </c>
      <c r="C222" s="20" t="s">
        <v>583</v>
      </c>
      <c r="D222" s="19" t="s">
        <v>21</v>
      </c>
      <c r="E222" s="21" t="n">
        <v>4</v>
      </c>
      <c r="F222" s="22" t="n">
        <f aca="false">G222*1.35</f>
        <v>274.5765</v>
      </c>
      <c r="G222" s="22" t="n">
        <v>203.39</v>
      </c>
      <c r="H222" s="23" t="n">
        <f aca="false">F222*1.18</f>
        <v>324.00027</v>
      </c>
      <c r="I222" s="20" t="n">
        <f aca="false">E222*H222</f>
        <v>1296.00108</v>
      </c>
    </row>
    <row r="223" customFormat="false" ht="28.5" hidden="false" customHeight="false" outlineLevel="0" collapsed="false">
      <c r="A223" s="19" t="s">
        <v>584</v>
      </c>
      <c r="B223" s="20" t="s">
        <v>585</v>
      </c>
      <c r="C223" s="20" t="s">
        <v>586</v>
      </c>
      <c r="D223" s="19" t="s">
        <v>21</v>
      </c>
      <c r="E223" s="21" t="n">
        <v>25</v>
      </c>
      <c r="F223" s="22" t="n">
        <f aca="false">G223*1.35</f>
        <v>315.2925</v>
      </c>
      <c r="G223" s="22" t="n">
        <v>233.55</v>
      </c>
      <c r="H223" s="23" t="n">
        <f aca="false">F223*1.18</f>
        <v>372.04515</v>
      </c>
      <c r="I223" s="20" t="n">
        <f aca="false">E223*H223</f>
        <v>9301.12875</v>
      </c>
    </row>
    <row r="224" customFormat="false" ht="14.25" hidden="false" customHeight="false" outlineLevel="0" collapsed="false">
      <c r="A224" s="19" t="s">
        <v>587</v>
      </c>
      <c r="B224" s="20" t="s">
        <v>588</v>
      </c>
      <c r="C224" s="20" t="s">
        <v>589</v>
      </c>
      <c r="D224" s="19" t="s">
        <v>21</v>
      </c>
      <c r="E224" s="21" t="n">
        <v>2</v>
      </c>
      <c r="F224" s="22" t="n">
        <f aca="false">G224*1.35</f>
        <v>155.25</v>
      </c>
      <c r="G224" s="22" t="n">
        <v>115</v>
      </c>
      <c r="H224" s="23" t="n">
        <f aca="false">F224*1.18</f>
        <v>183.195</v>
      </c>
      <c r="I224" s="20" t="n">
        <f aca="false">E224*H224</f>
        <v>366.39</v>
      </c>
    </row>
    <row r="225" customFormat="false" ht="14.25" hidden="false" customHeight="false" outlineLevel="0" collapsed="false">
      <c r="A225" s="19" t="s">
        <v>590</v>
      </c>
      <c r="B225" s="20" t="s">
        <v>591</v>
      </c>
      <c r="C225" s="20" t="s">
        <v>592</v>
      </c>
      <c r="D225" s="19" t="s">
        <v>17</v>
      </c>
      <c r="E225" s="21" t="n">
        <v>2</v>
      </c>
      <c r="F225" s="22" t="n">
        <f aca="false">G225*1.35</f>
        <v>1089.207</v>
      </c>
      <c r="G225" s="22" t="n">
        <v>806.82</v>
      </c>
      <c r="H225" s="23" t="n">
        <f aca="false">F225*1.18</f>
        <v>1285.26426</v>
      </c>
      <c r="I225" s="20" t="n">
        <f aca="false">E225*H225</f>
        <v>2570.52852</v>
      </c>
    </row>
    <row r="226" customFormat="false" ht="14.25" hidden="false" customHeight="false" outlineLevel="0" collapsed="false">
      <c r="A226" s="19" t="s">
        <v>593</v>
      </c>
      <c r="B226" s="20" t="s">
        <v>594</v>
      </c>
      <c r="C226" s="20" t="s">
        <v>595</v>
      </c>
      <c r="D226" s="19" t="s">
        <v>21</v>
      </c>
      <c r="E226" s="21" t="n">
        <v>9</v>
      </c>
      <c r="F226" s="22" t="n">
        <f aca="false">G226*1.35</f>
        <v>1919.3625</v>
      </c>
      <c r="G226" s="22" t="n">
        <v>1421.75</v>
      </c>
      <c r="H226" s="23" t="n">
        <f aca="false">F226*1.18</f>
        <v>2264.84775</v>
      </c>
      <c r="I226" s="20" t="n">
        <f aca="false">E226*H226</f>
        <v>20383.62975</v>
      </c>
    </row>
    <row r="227" customFormat="false" ht="14.25" hidden="false" customHeight="false" outlineLevel="0" collapsed="false">
      <c r="A227" s="19" t="s">
        <v>596</v>
      </c>
      <c r="B227" s="20" t="s">
        <v>597</v>
      </c>
      <c r="C227" s="20" t="s">
        <v>592</v>
      </c>
      <c r="D227" s="19" t="s">
        <v>17</v>
      </c>
      <c r="E227" s="21" t="n">
        <v>2</v>
      </c>
      <c r="F227" s="22" t="n">
        <f aca="false">G227*1.35</f>
        <v>1113.345</v>
      </c>
      <c r="G227" s="22" t="n">
        <v>824.7</v>
      </c>
      <c r="H227" s="23" t="n">
        <f aca="false">F227*1.18</f>
        <v>1313.7471</v>
      </c>
      <c r="I227" s="20" t="n">
        <f aca="false">E227*H227</f>
        <v>2627.4942</v>
      </c>
    </row>
    <row r="228" customFormat="false" ht="14.25" hidden="false" customHeight="false" outlineLevel="0" collapsed="false">
      <c r="A228" s="19" t="s">
        <v>598</v>
      </c>
      <c r="B228" s="20" t="s">
        <v>467</v>
      </c>
      <c r="C228" s="20" t="s">
        <v>599</v>
      </c>
      <c r="D228" s="19" t="s">
        <v>17</v>
      </c>
      <c r="E228" s="21" t="n">
        <v>7</v>
      </c>
      <c r="F228" s="22" t="n">
        <f aca="false">G228*1.35</f>
        <v>1919.3625</v>
      </c>
      <c r="G228" s="22" t="n">
        <v>1421.75</v>
      </c>
      <c r="H228" s="23" t="n">
        <f aca="false">F228*1.18</f>
        <v>2264.84775</v>
      </c>
      <c r="I228" s="20" t="n">
        <f aca="false">E228*H228</f>
        <v>15853.93425</v>
      </c>
    </row>
    <row r="229" customFormat="false" ht="14.25" hidden="false" customHeight="false" outlineLevel="0" collapsed="false">
      <c r="A229" s="19" t="s">
        <v>600</v>
      </c>
      <c r="B229" s="20" t="s">
        <v>601</v>
      </c>
      <c r="C229" s="20" t="s">
        <v>602</v>
      </c>
      <c r="D229" s="19" t="s">
        <v>21</v>
      </c>
      <c r="E229" s="21" t="n">
        <v>24</v>
      </c>
      <c r="F229" s="22" t="n">
        <f aca="false">G229*1.35</f>
        <v>371.25</v>
      </c>
      <c r="G229" s="22" t="n">
        <v>275</v>
      </c>
      <c r="H229" s="23" t="n">
        <f aca="false">F229*1.18</f>
        <v>438.075</v>
      </c>
      <c r="I229" s="20" t="n">
        <f aca="false">E229*H229</f>
        <v>10513.8</v>
      </c>
    </row>
    <row r="230" customFormat="false" ht="14.25" hidden="false" customHeight="false" outlineLevel="0" collapsed="false">
      <c r="A230" s="19" t="s">
        <v>603</v>
      </c>
      <c r="B230" s="20" t="s">
        <v>604</v>
      </c>
      <c r="C230" s="20" t="s">
        <v>605</v>
      </c>
      <c r="D230" s="19" t="s">
        <v>21</v>
      </c>
      <c r="E230" s="21" t="n">
        <v>16</v>
      </c>
      <c r="F230" s="22" t="n">
        <f aca="false">G230*1.35</f>
        <v>361.5705</v>
      </c>
      <c r="G230" s="22" t="n">
        <v>267.83</v>
      </c>
      <c r="H230" s="23" t="n">
        <f aca="false">F230*1.18</f>
        <v>426.65319</v>
      </c>
      <c r="I230" s="20" t="n">
        <f aca="false">E230*H230</f>
        <v>6826.45104</v>
      </c>
    </row>
    <row r="231" customFormat="false" ht="14.25" hidden="false" customHeight="false" outlineLevel="0" collapsed="false">
      <c r="A231" s="19" t="s">
        <v>606</v>
      </c>
      <c r="B231" s="20" t="s">
        <v>607</v>
      </c>
      <c r="C231" s="20" t="s">
        <v>608</v>
      </c>
      <c r="D231" s="19" t="s">
        <v>21</v>
      </c>
      <c r="E231" s="21" t="n">
        <v>15</v>
      </c>
      <c r="F231" s="22" t="n">
        <f aca="false">G231*1.35</f>
        <v>286.902</v>
      </c>
      <c r="G231" s="22" t="n">
        <v>212.52</v>
      </c>
      <c r="H231" s="23" t="n">
        <f aca="false">F231*1.18</f>
        <v>338.54436</v>
      </c>
      <c r="I231" s="20" t="n">
        <f aca="false">E231*H231</f>
        <v>5078.1654</v>
      </c>
    </row>
    <row r="232" customFormat="false" ht="14.25" hidden="false" customHeight="false" outlineLevel="0" collapsed="false">
      <c r="A232" s="19" t="s">
        <v>609</v>
      </c>
      <c r="B232" s="20" t="s">
        <v>610</v>
      </c>
      <c r="C232" s="20" t="s">
        <v>611</v>
      </c>
      <c r="D232" s="19" t="s">
        <v>17</v>
      </c>
      <c r="E232" s="21" t="n">
        <v>12</v>
      </c>
      <c r="F232" s="22" t="n">
        <f aca="false">G232*1.35</f>
        <v>36.45</v>
      </c>
      <c r="G232" s="22" t="n">
        <v>27</v>
      </c>
      <c r="H232" s="23" t="n">
        <f aca="false">F232*1.18</f>
        <v>43.011</v>
      </c>
      <c r="I232" s="20" t="n">
        <f aca="false">E232*H232</f>
        <v>516.132</v>
      </c>
    </row>
    <row r="233" customFormat="false" ht="14.25" hidden="false" customHeight="false" outlineLevel="0" collapsed="false">
      <c r="A233" s="19" t="s">
        <v>612</v>
      </c>
      <c r="B233" s="20" t="s">
        <v>613</v>
      </c>
      <c r="C233" s="20" t="s">
        <v>614</v>
      </c>
      <c r="D233" s="19" t="s">
        <v>21</v>
      </c>
      <c r="E233" s="21" t="n">
        <v>8</v>
      </c>
      <c r="F233" s="22" t="n">
        <f aca="false">G233*1.35</f>
        <v>8.505</v>
      </c>
      <c r="G233" s="22" t="n">
        <v>6.3</v>
      </c>
      <c r="H233" s="23" t="n">
        <f aca="false">F233*1.18</f>
        <v>10.0359</v>
      </c>
      <c r="I233" s="20" t="n">
        <f aca="false">E233*H233</f>
        <v>80.2872</v>
      </c>
    </row>
    <row r="234" customFormat="false" ht="14.25" hidden="false" customHeight="false" outlineLevel="0" collapsed="false">
      <c r="A234" s="19" t="s">
        <v>612</v>
      </c>
      <c r="B234" s="20" t="s">
        <v>615</v>
      </c>
      <c r="C234" s="20" t="s">
        <v>616</v>
      </c>
      <c r="D234" s="19" t="s">
        <v>17</v>
      </c>
      <c r="E234" s="21" t="n">
        <v>8</v>
      </c>
      <c r="F234" s="22" t="n">
        <f aca="false">G234*1.35</f>
        <v>8.505</v>
      </c>
      <c r="G234" s="22" t="n">
        <v>6.3</v>
      </c>
      <c r="H234" s="23" t="n">
        <f aca="false">F234*1.18</f>
        <v>10.0359</v>
      </c>
      <c r="I234" s="20" t="n">
        <f aca="false">E234*H234</f>
        <v>80.2872</v>
      </c>
    </row>
    <row r="235" customFormat="false" ht="14.25" hidden="false" customHeight="false" outlineLevel="0" collapsed="false">
      <c r="A235" s="19" t="s">
        <v>617</v>
      </c>
      <c r="B235" s="20" t="s">
        <v>618</v>
      </c>
      <c r="C235" s="20" t="s">
        <v>619</v>
      </c>
      <c r="D235" s="19" t="s">
        <v>17</v>
      </c>
      <c r="E235" s="21" t="n">
        <v>9</v>
      </c>
      <c r="F235" s="22" t="n">
        <f aca="false">G235*1.35</f>
        <v>10.8</v>
      </c>
      <c r="G235" s="22" t="n">
        <v>8</v>
      </c>
      <c r="H235" s="23" t="n">
        <f aca="false">F235*1.18</f>
        <v>12.744</v>
      </c>
      <c r="I235" s="20" t="n">
        <f aca="false">E235*H235</f>
        <v>114.696</v>
      </c>
    </row>
    <row r="236" customFormat="false" ht="14.25" hidden="false" customHeight="false" outlineLevel="0" collapsed="false">
      <c r="A236" s="19" t="s">
        <v>620</v>
      </c>
      <c r="B236" s="20" t="s">
        <v>621</v>
      </c>
      <c r="C236" s="20" t="s">
        <v>622</v>
      </c>
      <c r="D236" s="19" t="s">
        <v>21</v>
      </c>
      <c r="E236" s="21" t="n">
        <v>3</v>
      </c>
      <c r="F236" s="22" t="n">
        <f aca="false">G236*1.35</f>
        <v>16.605</v>
      </c>
      <c r="G236" s="22" t="n">
        <v>12.3</v>
      </c>
      <c r="H236" s="23" t="n">
        <f aca="false">F236*1.18</f>
        <v>19.5939</v>
      </c>
      <c r="I236" s="20" t="n">
        <f aca="false">E236*H236</f>
        <v>58.7817</v>
      </c>
    </row>
    <row r="237" customFormat="false" ht="14.25" hidden="false" customHeight="false" outlineLevel="0" collapsed="false">
      <c r="A237" s="19" t="s">
        <v>623</v>
      </c>
      <c r="B237" s="20" t="s">
        <v>624</v>
      </c>
      <c r="C237" s="20" t="s">
        <v>625</v>
      </c>
      <c r="D237" s="19" t="s">
        <v>17</v>
      </c>
      <c r="E237" s="21" t="n">
        <v>10</v>
      </c>
      <c r="F237" s="22" t="n">
        <f aca="false">G237*1.35</f>
        <v>54.324</v>
      </c>
      <c r="G237" s="22" t="n">
        <v>40.24</v>
      </c>
      <c r="H237" s="23" t="n">
        <f aca="false">F237*1.18</f>
        <v>64.10232</v>
      </c>
      <c r="I237" s="20" t="n">
        <f aca="false">E237*H237</f>
        <v>641.0232</v>
      </c>
    </row>
    <row r="238" customFormat="false" ht="14.25" hidden="false" customHeight="false" outlineLevel="0" collapsed="false">
      <c r="A238" s="19" t="s">
        <v>626</v>
      </c>
      <c r="B238" s="20" t="s">
        <v>561</v>
      </c>
      <c r="C238" s="20" t="s">
        <v>627</v>
      </c>
      <c r="D238" s="19" t="s">
        <v>21</v>
      </c>
      <c r="E238" s="21" t="n">
        <v>20</v>
      </c>
      <c r="F238" s="22" t="n">
        <f aca="false">G238*1.35</f>
        <v>8.1</v>
      </c>
      <c r="G238" s="22" t="n">
        <v>6</v>
      </c>
      <c r="H238" s="23" t="n">
        <f aca="false">F238*1.18</f>
        <v>9.558</v>
      </c>
      <c r="I238" s="20" t="n">
        <f aca="false">E238*H238</f>
        <v>191.16</v>
      </c>
    </row>
    <row r="239" customFormat="false" ht="14.25" hidden="false" customHeight="false" outlineLevel="0" collapsed="false">
      <c r="A239" s="19" t="s">
        <v>628</v>
      </c>
      <c r="B239" s="20" t="s">
        <v>629</v>
      </c>
      <c r="C239" s="20" t="s">
        <v>630</v>
      </c>
      <c r="D239" s="19" t="s">
        <v>17</v>
      </c>
      <c r="E239" s="21" t="n">
        <v>39</v>
      </c>
      <c r="F239" s="22" t="n">
        <f aca="false">G239*1.35</f>
        <v>22.41</v>
      </c>
      <c r="G239" s="22" t="n">
        <v>16.6</v>
      </c>
      <c r="H239" s="23" t="n">
        <f aca="false">F239*1.18</f>
        <v>26.4438</v>
      </c>
      <c r="I239" s="20" t="n">
        <f aca="false">E239*H239</f>
        <v>1031.3082</v>
      </c>
    </row>
    <row r="240" customFormat="false" ht="14.25" hidden="false" customHeight="false" outlineLevel="0" collapsed="false">
      <c r="A240" s="19" t="s">
        <v>631</v>
      </c>
      <c r="B240" s="20" t="s">
        <v>632</v>
      </c>
      <c r="C240" s="20" t="s">
        <v>159</v>
      </c>
      <c r="D240" s="19" t="s">
        <v>17</v>
      </c>
      <c r="E240" s="21" t="n">
        <v>4</v>
      </c>
      <c r="F240" s="22" t="n">
        <f aca="false">G240*1.35</f>
        <v>3150.9</v>
      </c>
      <c r="G240" s="22" t="n">
        <v>2334</v>
      </c>
      <c r="H240" s="23" t="n">
        <f aca="false">F240*1.18</f>
        <v>3718.062</v>
      </c>
      <c r="I240" s="20" t="n">
        <f aca="false">E240*H240</f>
        <v>14872.248</v>
      </c>
    </row>
    <row r="241" customFormat="false" ht="14.25" hidden="false" customHeight="false" outlineLevel="0" collapsed="false">
      <c r="A241" s="19" t="s">
        <v>633</v>
      </c>
      <c r="B241" s="20" t="s">
        <v>634</v>
      </c>
      <c r="C241" s="20" t="s">
        <v>635</v>
      </c>
      <c r="D241" s="19" t="s">
        <v>17</v>
      </c>
      <c r="E241" s="21" t="n">
        <v>2</v>
      </c>
      <c r="F241" s="22" t="n">
        <f aca="false">G241*1.35</f>
        <v>1121.1885</v>
      </c>
      <c r="G241" s="22" t="n">
        <v>830.51</v>
      </c>
      <c r="H241" s="23" t="n">
        <f aca="false">F241*1.18</f>
        <v>1323.00243</v>
      </c>
      <c r="I241" s="20" t="n">
        <f aca="false">E241*H241</f>
        <v>2646.00486</v>
      </c>
    </row>
    <row r="242" customFormat="false" ht="14.25" hidden="false" customHeight="false" outlineLevel="0" collapsed="false">
      <c r="A242" s="19" t="s">
        <v>636</v>
      </c>
      <c r="B242" s="20" t="s">
        <v>637</v>
      </c>
      <c r="C242" s="20" t="s">
        <v>638</v>
      </c>
      <c r="D242" s="19" t="s">
        <v>21</v>
      </c>
      <c r="E242" s="21" t="n">
        <v>1</v>
      </c>
      <c r="F242" s="22" t="n">
        <f aca="false">G242*1.35</f>
        <v>1876.5</v>
      </c>
      <c r="G242" s="22" t="n">
        <v>1390</v>
      </c>
      <c r="H242" s="23" t="n">
        <f aca="false">F242*1.18</f>
        <v>2214.27</v>
      </c>
      <c r="I242" s="20" t="n">
        <f aca="false">E242*H242</f>
        <v>2214.27</v>
      </c>
    </row>
    <row r="243" customFormat="false" ht="28.5" hidden="false" customHeight="false" outlineLevel="0" collapsed="false">
      <c r="A243" s="19" t="s">
        <v>639</v>
      </c>
      <c r="B243" s="20" t="s">
        <v>640</v>
      </c>
      <c r="C243" s="20" t="s">
        <v>641</v>
      </c>
      <c r="D243" s="19" t="s">
        <v>17</v>
      </c>
      <c r="E243" s="21" t="n">
        <v>2</v>
      </c>
      <c r="F243" s="22" t="n">
        <f aca="false">G243*1.35</f>
        <v>818.91</v>
      </c>
      <c r="G243" s="22" t="n">
        <v>606.6</v>
      </c>
      <c r="H243" s="23" t="n">
        <f aca="false">F243*1.18</f>
        <v>966.3138</v>
      </c>
      <c r="I243" s="20" t="n">
        <f aca="false">E243*H243</f>
        <v>1932.6276</v>
      </c>
    </row>
    <row r="244" customFormat="false" ht="14.25" hidden="false" customHeight="false" outlineLevel="0" collapsed="false">
      <c r="A244" s="19" t="s">
        <v>642</v>
      </c>
      <c r="B244" s="20" t="s">
        <v>643</v>
      </c>
      <c r="C244" s="20" t="s">
        <v>644</v>
      </c>
      <c r="D244" s="19" t="s">
        <v>17</v>
      </c>
      <c r="E244" s="21" t="n">
        <v>2</v>
      </c>
      <c r="F244" s="22" t="n">
        <f aca="false">G244*1.35</f>
        <v>652.4955</v>
      </c>
      <c r="G244" s="22" t="n">
        <v>483.33</v>
      </c>
      <c r="H244" s="23" t="n">
        <f aca="false">F244*1.18</f>
        <v>769.94469</v>
      </c>
      <c r="I244" s="20" t="n">
        <f aca="false">E244*H244</f>
        <v>1539.88938</v>
      </c>
    </row>
    <row r="245" customFormat="false" ht="14.25" hidden="false" customHeight="false" outlineLevel="0" collapsed="false">
      <c r="A245" s="19" t="s">
        <v>645</v>
      </c>
      <c r="B245" s="20" t="s">
        <v>646</v>
      </c>
      <c r="C245" s="20" t="s">
        <v>647</v>
      </c>
      <c r="D245" s="19" t="s">
        <v>17</v>
      </c>
      <c r="E245" s="21" t="n">
        <v>100</v>
      </c>
      <c r="F245" s="22" t="n">
        <f aca="false">G245*1.35</f>
        <v>66.15</v>
      </c>
      <c r="G245" s="22" t="n">
        <v>49</v>
      </c>
      <c r="H245" s="23" t="n">
        <f aca="false">F245*1.18</f>
        <v>78.057</v>
      </c>
      <c r="I245" s="20" t="n">
        <f aca="false">E245*H245</f>
        <v>7805.7</v>
      </c>
    </row>
    <row r="246" customFormat="false" ht="14.25" hidden="false" customHeight="false" outlineLevel="0" collapsed="false">
      <c r="A246" s="19" t="s">
        <v>648</v>
      </c>
      <c r="B246" s="20" t="s">
        <v>649</v>
      </c>
      <c r="C246" s="20" t="s">
        <v>650</v>
      </c>
      <c r="D246" s="19" t="s">
        <v>21</v>
      </c>
      <c r="E246" s="21" t="n">
        <v>15</v>
      </c>
      <c r="F246" s="22" t="n">
        <f aca="false">G246*1.35</f>
        <v>50.1795</v>
      </c>
      <c r="G246" s="22" t="n">
        <v>37.17</v>
      </c>
      <c r="H246" s="23" t="n">
        <f aca="false">F246*1.18</f>
        <v>59.21181</v>
      </c>
      <c r="I246" s="20" t="n">
        <f aca="false">E246*H246</f>
        <v>888.17715</v>
      </c>
    </row>
    <row r="247" customFormat="false" ht="14.25" hidden="false" customHeight="false" outlineLevel="0" collapsed="false">
      <c r="A247" s="19" t="s">
        <v>651</v>
      </c>
      <c r="B247" s="20" t="s">
        <v>652</v>
      </c>
      <c r="C247" s="20" t="s">
        <v>653</v>
      </c>
      <c r="D247" s="19" t="s">
        <v>21</v>
      </c>
      <c r="E247" s="21" t="n">
        <v>36</v>
      </c>
      <c r="F247" s="22" t="n">
        <f aca="false">G247*1.35</f>
        <v>50.1795</v>
      </c>
      <c r="G247" s="22" t="n">
        <v>37.17</v>
      </c>
      <c r="H247" s="23" t="n">
        <f aca="false">F247*1.18</f>
        <v>59.21181</v>
      </c>
      <c r="I247" s="20" t="n">
        <f aca="false">E247*H247</f>
        <v>2131.62516</v>
      </c>
    </row>
    <row r="248" customFormat="false" ht="14.25" hidden="false" customHeight="false" outlineLevel="0" collapsed="false">
      <c r="A248" s="19" t="s">
        <v>654</v>
      </c>
      <c r="B248" s="20" t="s">
        <v>655</v>
      </c>
      <c r="C248" s="20" t="s">
        <v>9</v>
      </c>
      <c r="D248" s="19" t="s">
        <v>21</v>
      </c>
      <c r="E248" s="21" t="n">
        <v>2</v>
      </c>
      <c r="F248" s="22" t="n">
        <f aca="false">G248*1.35</f>
        <v>44.55</v>
      </c>
      <c r="G248" s="22" t="n">
        <v>33</v>
      </c>
      <c r="H248" s="23" t="n">
        <f aca="false">F248*1.18</f>
        <v>52.569</v>
      </c>
      <c r="I248" s="20" t="n">
        <f aca="false">E248*H248</f>
        <v>105.138</v>
      </c>
    </row>
    <row r="249" customFormat="false" ht="14.25" hidden="false" customHeight="false" outlineLevel="0" collapsed="false">
      <c r="A249" s="19" t="s">
        <v>656</v>
      </c>
      <c r="B249" s="20" t="s">
        <v>629</v>
      </c>
      <c r="C249" s="20" t="s">
        <v>9</v>
      </c>
      <c r="D249" s="19" t="s">
        <v>21</v>
      </c>
      <c r="E249" s="21" t="n">
        <v>3</v>
      </c>
      <c r="F249" s="22" t="n">
        <f aca="false">G249*1.35</f>
        <v>209.25</v>
      </c>
      <c r="G249" s="22" t="n">
        <v>155</v>
      </c>
      <c r="H249" s="23" t="n">
        <f aca="false">F249*1.18</f>
        <v>246.915</v>
      </c>
      <c r="I249" s="20" t="n">
        <f aca="false">E249*H249</f>
        <v>740.745</v>
      </c>
    </row>
    <row r="250" customFormat="false" ht="14.25" hidden="false" customHeight="false" outlineLevel="0" collapsed="false">
      <c r="A250" s="19" t="s">
        <v>657</v>
      </c>
      <c r="B250" s="20" t="s">
        <v>658</v>
      </c>
      <c r="C250" s="20" t="s">
        <v>659</v>
      </c>
      <c r="D250" s="19" t="s">
        <v>21</v>
      </c>
      <c r="E250" s="21" t="n">
        <v>97</v>
      </c>
      <c r="F250" s="22" t="n">
        <f aca="false">G250*1.35</f>
        <v>62.667</v>
      </c>
      <c r="G250" s="22" t="n">
        <v>46.42</v>
      </c>
      <c r="H250" s="23" t="n">
        <f aca="false">F250*1.18</f>
        <v>73.94706</v>
      </c>
      <c r="I250" s="20" t="n">
        <f aca="false">E250*H250</f>
        <v>7172.86482</v>
      </c>
    </row>
    <row r="251" customFormat="false" ht="14.25" hidden="false" customHeight="false" outlineLevel="0" collapsed="false">
      <c r="A251" s="19" t="s">
        <v>660</v>
      </c>
      <c r="B251" s="20" t="s">
        <v>661</v>
      </c>
      <c r="C251" s="20" t="s">
        <v>662</v>
      </c>
      <c r="D251" s="19" t="s">
        <v>17</v>
      </c>
      <c r="E251" s="21" t="n">
        <v>1</v>
      </c>
      <c r="F251" s="22" t="n">
        <f aca="false">G251*1.35</f>
        <v>9693</v>
      </c>
      <c r="G251" s="22" t="n">
        <v>7180</v>
      </c>
      <c r="H251" s="23" t="n">
        <f aca="false">F251*1.18</f>
        <v>11437.74</v>
      </c>
      <c r="I251" s="20" t="n">
        <f aca="false">E251*H251</f>
        <v>11437.74</v>
      </c>
    </row>
    <row r="252" customFormat="false" ht="14.25" hidden="false" customHeight="false" outlineLevel="0" collapsed="false">
      <c r="A252" s="19" t="s">
        <v>663</v>
      </c>
      <c r="B252" s="20" t="s">
        <v>664</v>
      </c>
      <c r="C252" s="20" t="s">
        <v>665</v>
      </c>
      <c r="D252" s="19" t="s">
        <v>21</v>
      </c>
      <c r="E252" s="21" t="n">
        <v>1</v>
      </c>
      <c r="F252" s="22" t="n">
        <f aca="false">G252*1.35</f>
        <v>21426.5385</v>
      </c>
      <c r="G252" s="22" t="n">
        <v>15871.51</v>
      </c>
      <c r="H252" s="23" t="n">
        <f aca="false">F252*1.18</f>
        <v>25283.31543</v>
      </c>
      <c r="I252" s="20" t="n">
        <f aca="false">E252*H252</f>
        <v>25283.31543</v>
      </c>
    </row>
    <row r="253" customFormat="false" ht="14.25" hidden="false" customHeight="false" outlineLevel="0" collapsed="false">
      <c r="A253" s="19" t="s">
        <v>666</v>
      </c>
      <c r="B253" s="20" t="s">
        <v>667</v>
      </c>
      <c r="C253" s="20" t="s">
        <v>668</v>
      </c>
      <c r="D253" s="19" t="s">
        <v>17</v>
      </c>
      <c r="E253" s="21" t="n">
        <v>5</v>
      </c>
      <c r="F253" s="22" t="n">
        <f aca="false">G253*1.35</f>
        <v>19170</v>
      </c>
      <c r="G253" s="22" t="n">
        <v>14200</v>
      </c>
      <c r="H253" s="23" t="n">
        <f aca="false">F253*1.18</f>
        <v>22620.6</v>
      </c>
      <c r="I253" s="20" t="n">
        <f aca="false">E253*H253</f>
        <v>113103</v>
      </c>
    </row>
    <row r="254" customFormat="false" ht="14.25" hidden="false" customHeight="false" outlineLevel="0" collapsed="false">
      <c r="A254" s="19" t="s">
        <v>669</v>
      </c>
      <c r="B254" s="20" t="s">
        <v>379</v>
      </c>
      <c r="C254" s="20" t="s">
        <v>670</v>
      </c>
      <c r="D254" s="19" t="s">
        <v>21</v>
      </c>
      <c r="E254" s="21" t="n">
        <v>9</v>
      </c>
      <c r="F254" s="22" t="n">
        <f aca="false">G254*1.35</f>
        <v>709.425</v>
      </c>
      <c r="G254" s="22" t="n">
        <v>525.5</v>
      </c>
      <c r="H254" s="23" t="n">
        <f aca="false">F254*1.18</f>
        <v>837.1215</v>
      </c>
      <c r="I254" s="20" t="n">
        <f aca="false">E254*H254</f>
        <v>7534.0935</v>
      </c>
    </row>
    <row r="255" customFormat="false" ht="14.25" hidden="false" customHeight="false" outlineLevel="0" collapsed="false">
      <c r="A255" s="19" t="s">
        <v>671</v>
      </c>
      <c r="B255" s="20" t="s">
        <v>672</v>
      </c>
      <c r="C255" s="20" t="s">
        <v>673</v>
      </c>
      <c r="D255" s="19" t="s">
        <v>17</v>
      </c>
      <c r="E255" s="21" t="n">
        <v>10</v>
      </c>
      <c r="F255" s="22" t="n">
        <f aca="false">G255*1.35</f>
        <v>45.63</v>
      </c>
      <c r="G255" s="22" t="n">
        <v>33.8</v>
      </c>
      <c r="H255" s="23" t="n">
        <f aca="false">F255*1.18</f>
        <v>53.8434</v>
      </c>
      <c r="I255" s="20" t="n">
        <f aca="false">E255*H255</f>
        <v>538.434</v>
      </c>
    </row>
    <row r="256" customFormat="false" ht="14.25" hidden="false" customHeight="false" outlineLevel="0" collapsed="false">
      <c r="A256" s="19" t="s">
        <v>674</v>
      </c>
      <c r="B256" s="20" t="s">
        <v>675</v>
      </c>
      <c r="C256" s="20" t="s">
        <v>676</v>
      </c>
      <c r="D256" s="19" t="s">
        <v>21</v>
      </c>
      <c r="E256" s="21" t="n">
        <v>15</v>
      </c>
      <c r="F256" s="22" t="n">
        <f aca="false">G256*1.35</f>
        <v>406.809</v>
      </c>
      <c r="G256" s="22" t="n">
        <v>301.34</v>
      </c>
      <c r="H256" s="23" t="n">
        <f aca="false">F256*1.18</f>
        <v>480.03462</v>
      </c>
      <c r="I256" s="20" t="n">
        <f aca="false">E256*H256</f>
        <v>7200.5193</v>
      </c>
    </row>
    <row r="257" customFormat="false" ht="14.25" hidden="false" customHeight="false" outlineLevel="0" collapsed="false">
      <c r="A257" s="19" t="s">
        <v>677</v>
      </c>
      <c r="B257" s="20" t="s">
        <v>678</v>
      </c>
      <c r="C257" s="20" t="s">
        <v>679</v>
      </c>
      <c r="D257" s="19" t="s">
        <v>17</v>
      </c>
      <c r="E257" s="21" t="n">
        <v>25</v>
      </c>
      <c r="F257" s="22" t="n">
        <f aca="false">G257*1.35</f>
        <v>47.25</v>
      </c>
      <c r="G257" s="22" t="n">
        <v>35</v>
      </c>
      <c r="H257" s="23" t="n">
        <f aca="false">F257*1.18</f>
        <v>55.755</v>
      </c>
      <c r="I257" s="20" t="n">
        <f aca="false">E257*H257</f>
        <v>1393.875</v>
      </c>
    </row>
    <row r="258" customFormat="false" ht="14.25" hidden="false" customHeight="false" outlineLevel="0" collapsed="false">
      <c r="A258" s="19" t="s">
        <v>680</v>
      </c>
      <c r="B258" s="20" t="s">
        <v>681</v>
      </c>
      <c r="C258" s="20" t="s">
        <v>682</v>
      </c>
      <c r="D258" s="19" t="s">
        <v>17</v>
      </c>
      <c r="E258" s="21" t="n">
        <v>22</v>
      </c>
      <c r="F258" s="22" t="n">
        <f aca="false">G258*1.35</f>
        <v>22.95</v>
      </c>
      <c r="G258" s="22" t="n">
        <v>17</v>
      </c>
      <c r="H258" s="23" t="n">
        <f aca="false">F258*1.18</f>
        <v>27.081</v>
      </c>
      <c r="I258" s="20" t="n">
        <f aca="false">E258*H258</f>
        <v>595.782</v>
      </c>
    </row>
    <row r="259" customFormat="false" ht="14.25" hidden="false" customHeight="false" outlineLevel="0" collapsed="false">
      <c r="A259" s="19" t="s">
        <v>680</v>
      </c>
      <c r="B259" s="20" t="s">
        <v>683</v>
      </c>
      <c r="C259" s="20" t="s">
        <v>684</v>
      </c>
      <c r="D259" s="19" t="s">
        <v>21</v>
      </c>
      <c r="E259" s="21" t="n">
        <v>68</v>
      </c>
      <c r="F259" s="22" t="n">
        <f aca="false">G259*1.35</f>
        <v>49.95</v>
      </c>
      <c r="G259" s="22" t="n">
        <v>37</v>
      </c>
      <c r="H259" s="23" t="n">
        <f aca="false">F259*1.18</f>
        <v>58.941</v>
      </c>
      <c r="I259" s="20" t="n">
        <f aca="false">E259*H259</f>
        <v>4007.988</v>
      </c>
    </row>
    <row r="260" customFormat="false" ht="14.25" hidden="false" customHeight="false" outlineLevel="0" collapsed="false">
      <c r="A260" s="19" t="s">
        <v>685</v>
      </c>
      <c r="B260" s="20" t="s">
        <v>686</v>
      </c>
      <c r="C260" s="20" t="s">
        <v>687</v>
      </c>
      <c r="D260" s="19" t="s">
        <v>21</v>
      </c>
      <c r="E260" s="21" t="n">
        <v>15</v>
      </c>
      <c r="F260" s="22" t="n">
        <f aca="false">G260*1.35</f>
        <v>33.75</v>
      </c>
      <c r="G260" s="22" t="n">
        <v>25</v>
      </c>
      <c r="H260" s="23" t="n">
        <f aca="false">F260*1.18</f>
        <v>39.825</v>
      </c>
      <c r="I260" s="20" t="n">
        <f aca="false">E260*H260</f>
        <v>597.375</v>
      </c>
    </row>
    <row r="261" customFormat="false" ht="14.25" hidden="false" customHeight="false" outlineLevel="0" collapsed="false">
      <c r="A261" s="19" t="s">
        <v>688</v>
      </c>
      <c r="B261" s="20" t="s">
        <v>689</v>
      </c>
      <c r="C261" s="20" t="s">
        <v>690</v>
      </c>
      <c r="D261" s="19" t="s">
        <v>21</v>
      </c>
      <c r="E261" s="21" t="n">
        <v>50</v>
      </c>
      <c r="F261" s="22" t="n">
        <f aca="false">G261*1.35</f>
        <v>43.2</v>
      </c>
      <c r="G261" s="22" t="n">
        <v>32</v>
      </c>
      <c r="H261" s="23" t="n">
        <f aca="false">F261*1.18</f>
        <v>50.976</v>
      </c>
      <c r="I261" s="20" t="n">
        <f aca="false">E261*H261</f>
        <v>2548.8</v>
      </c>
    </row>
    <row r="262" customFormat="false" ht="14.25" hidden="false" customHeight="false" outlineLevel="0" collapsed="false">
      <c r="A262" s="19" t="s">
        <v>691</v>
      </c>
      <c r="B262" s="20" t="s">
        <v>597</v>
      </c>
      <c r="C262" s="20" t="s">
        <v>692</v>
      </c>
      <c r="D262" s="19" t="s">
        <v>17</v>
      </c>
      <c r="E262" s="21" t="n">
        <v>17</v>
      </c>
      <c r="F262" s="22" t="n">
        <f aca="false">G262*1.35</f>
        <v>28.35</v>
      </c>
      <c r="G262" s="22" t="n">
        <v>21</v>
      </c>
      <c r="H262" s="23" t="n">
        <f aca="false">F262*1.18</f>
        <v>33.453</v>
      </c>
      <c r="I262" s="20" t="n">
        <f aca="false">E262*H262</f>
        <v>568.701</v>
      </c>
    </row>
    <row r="263" customFormat="false" ht="28.5" hidden="false" customHeight="false" outlineLevel="0" collapsed="false">
      <c r="A263" s="19" t="s">
        <v>693</v>
      </c>
      <c r="B263" s="20" t="s">
        <v>539</v>
      </c>
      <c r="C263" s="20" t="s">
        <v>694</v>
      </c>
      <c r="D263" s="19" t="s">
        <v>17</v>
      </c>
      <c r="E263" s="21" t="n">
        <v>10</v>
      </c>
      <c r="F263" s="22" t="n">
        <f aca="false">G263*1.35</f>
        <v>27.27</v>
      </c>
      <c r="G263" s="22" t="n">
        <v>20.2</v>
      </c>
      <c r="H263" s="23" t="n">
        <f aca="false">F263*1.18</f>
        <v>32.1786</v>
      </c>
      <c r="I263" s="20" t="n">
        <f aca="false">E263*H263</f>
        <v>321.786</v>
      </c>
    </row>
    <row r="264" customFormat="false" ht="28.5" hidden="false" customHeight="false" outlineLevel="0" collapsed="false">
      <c r="A264" s="19" t="s">
        <v>695</v>
      </c>
      <c r="B264" s="20" t="s">
        <v>696</v>
      </c>
      <c r="C264" s="20" t="s">
        <v>697</v>
      </c>
      <c r="D264" s="19" t="s">
        <v>21</v>
      </c>
      <c r="E264" s="21" t="n">
        <v>4</v>
      </c>
      <c r="F264" s="22" t="n">
        <f aca="false">G264*1.35</f>
        <v>67.7835</v>
      </c>
      <c r="G264" s="22" t="n">
        <v>50.21</v>
      </c>
      <c r="H264" s="23" t="n">
        <f aca="false">F264*1.18</f>
        <v>79.98453</v>
      </c>
      <c r="I264" s="20" t="n">
        <f aca="false">E264*H264</f>
        <v>319.93812</v>
      </c>
    </row>
    <row r="265" customFormat="false" ht="28.5" hidden="false" customHeight="false" outlineLevel="0" collapsed="false">
      <c r="A265" s="19" t="s">
        <v>698</v>
      </c>
      <c r="B265" s="20" t="s">
        <v>699</v>
      </c>
      <c r="C265" s="20" t="s">
        <v>700</v>
      </c>
      <c r="D265" s="19" t="s">
        <v>21</v>
      </c>
      <c r="E265" s="21" t="n">
        <v>16</v>
      </c>
      <c r="F265" s="22" t="n">
        <f aca="false">G265*1.35</f>
        <v>433.1475</v>
      </c>
      <c r="G265" s="22" t="n">
        <v>320.85</v>
      </c>
      <c r="H265" s="23" t="n">
        <f aca="false">F265*1.18</f>
        <v>511.11405</v>
      </c>
      <c r="I265" s="20" t="n">
        <f aca="false">E265*H265</f>
        <v>8177.8248</v>
      </c>
    </row>
    <row r="266" customFormat="false" ht="14.25" hidden="false" customHeight="false" outlineLevel="0" collapsed="false">
      <c r="A266" s="19" t="s">
        <v>701</v>
      </c>
      <c r="B266" s="20" t="s">
        <v>702</v>
      </c>
      <c r="C266" s="20" t="s">
        <v>703</v>
      </c>
      <c r="D266" s="19" t="s">
        <v>21</v>
      </c>
      <c r="E266" s="21" t="n">
        <v>5</v>
      </c>
      <c r="F266" s="22" t="n">
        <f aca="false">G266*1.35</f>
        <v>607.5</v>
      </c>
      <c r="G266" s="22" t="n">
        <v>450</v>
      </c>
      <c r="H266" s="23" t="n">
        <f aca="false">F266*1.18</f>
        <v>716.85</v>
      </c>
      <c r="I266" s="20" t="n">
        <f aca="false">E266*H266</f>
        <v>3584.25</v>
      </c>
    </row>
    <row r="267" customFormat="false" ht="14.25" hidden="false" customHeight="false" outlineLevel="0" collapsed="false">
      <c r="A267" s="19" t="s">
        <v>704</v>
      </c>
      <c r="B267" s="20" t="s">
        <v>705</v>
      </c>
      <c r="C267" s="20" t="s">
        <v>706</v>
      </c>
      <c r="D267" s="19" t="s">
        <v>17</v>
      </c>
      <c r="E267" s="21" t="n">
        <v>20</v>
      </c>
      <c r="F267" s="22" t="n">
        <f aca="false">G267*1.35</f>
        <v>71.55</v>
      </c>
      <c r="G267" s="22" t="n">
        <v>53</v>
      </c>
      <c r="H267" s="23" t="n">
        <f aca="false">F267*1.18</f>
        <v>84.429</v>
      </c>
      <c r="I267" s="20" t="n">
        <f aca="false">E267*H267</f>
        <v>1688.58</v>
      </c>
    </row>
    <row r="268" customFormat="false" ht="14.25" hidden="false" customHeight="false" outlineLevel="0" collapsed="false">
      <c r="A268" s="19" t="s">
        <v>707</v>
      </c>
      <c r="B268" s="20" t="s">
        <v>708</v>
      </c>
      <c r="C268" s="20" t="s">
        <v>709</v>
      </c>
      <c r="D268" s="19" t="s">
        <v>21</v>
      </c>
      <c r="E268" s="21" t="n">
        <v>2</v>
      </c>
      <c r="F268" s="22" t="n">
        <f aca="false">G268*1.35</f>
        <v>2866.2525</v>
      </c>
      <c r="G268" s="22" t="n">
        <v>2123.15</v>
      </c>
      <c r="H268" s="23" t="n">
        <f aca="false">F268*1.18</f>
        <v>3382.17795</v>
      </c>
      <c r="I268" s="20" t="n">
        <f aca="false">E268*H268</f>
        <v>6764.3559</v>
      </c>
    </row>
    <row r="269" customFormat="false" ht="14.25" hidden="false" customHeight="false" outlineLevel="0" collapsed="false">
      <c r="A269" s="19" t="s">
        <v>710</v>
      </c>
      <c r="B269" s="20" t="s">
        <v>574</v>
      </c>
      <c r="C269" s="20" t="s">
        <v>711</v>
      </c>
      <c r="D269" s="19" t="s">
        <v>17</v>
      </c>
      <c r="E269" s="21" t="n">
        <v>1</v>
      </c>
      <c r="F269" s="22" t="n">
        <f aca="false">G269*1.35</f>
        <v>2013.201</v>
      </c>
      <c r="G269" s="22" t="n">
        <v>1491.26</v>
      </c>
      <c r="H269" s="23" t="n">
        <f aca="false">F269*1.18</f>
        <v>2375.57718</v>
      </c>
      <c r="I269" s="20" t="n">
        <f aca="false">E269*H269</f>
        <v>2375.57718</v>
      </c>
    </row>
    <row r="270" customFormat="false" ht="14.25" hidden="false" customHeight="false" outlineLevel="0" collapsed="false">
      <c r="A270" s="19" t="s">
        <v>712</v>
      </c>
      <c r="B270" s="20" t="s">
        <v>335</v>
      </c>
      <c r="C270" s="20" t="s">
        <v>713</v>
      </c>
      <c r="D270" s="19" t="s">
        <v>17</v>
      </c>
      <c r="E270" s="21" t="n">
        <v>4</v>
      </c>
      <c r="F270" s="22" t="n">
        <f aca="false">G270*1.35</f>
        <v>287.0775</v>
      </c>
      <c r="G270" s="22" t="n">
        <v>212.65</v>
      </c>
      <c r="H270" s="23" t="n">
        <f aca="false">F270*1.18</f>
        <v>338.75145</v>
      </c>
      <c r="I270" s="20" t="n">
        <f aca="false">E270*H270</f>
        <v>1355.0058</v>
      </c>
    </row>
    <row r="271" customFormat="false" ht="14.25" hidden="false" customHeight="false" outlineLevel="0" collapsed="false">
      <c r="A271" s="19" t="s">
        <v>712</v>
      </c>
      <c r="B271" s="20" t="s">
        <v>714</v>
      </c>
      <c r="C271" s="20" t="s">
        <v>715</v>
      </c>
      <c r="D271" s="19" t="s">
        <v>21</v>
      </c>
      <c r="E271" s="21" t="n">
        <v>10</v>
      </c>
      <c r="F271" s="22" t="n">
        <f aca="false">G271*1.35</f>
        <v>2145.15</v>
      </c>
      <c r="G271" s="22" t="n">
        <v>1589</v>
      </c>
      <c r="H271" s="23" t="n">
        <f aca="false">F271*1.18</f>
        <v>2531.277</v>
      </c>
      <c r="I271" s="20" t="n">
        <f aca="false">E271*H271</f>
        <v>25312.77</v>
      </c>
    </row>
    <row r="272" customFormat="false" ht="14.25" hidden="false" customHeight="false" outlineLevel="0" collapsed="false">
      <c r="A272" s="19" t="s">
        <v>716</v>
      </c>
      <c r="B272" s="20" t="s">
        <v>717</v>
      </c>
      <c r="C272" s="20" t="s">
        <v>718</v>
      </c>
      <c r="D272" s="19" t="s">
        <v>17</v>
      </c>
      <c r="E272" s="21" t="n">
        <v>18</v>
      </c>
      <c r="F272" s="22" t="n">
        <f aca="false">G272*1.35</f>
        <v>12.15</v>
      </c>
      <c r="G272" s="22" t="n">
        <v>9</v>
      </c>
      <c r="H272" s="23" t="n">
        <f aca="false">F272*1.18</f>
        <v>14.337</v>
      </c>
      <c r="I272" s="20" t="n">
        <f aca="false">E272*H272</f>
        <v>258.066</v>
      </c>
    </row>
    <row r="273" customFormat="false" ht="28.5" hidden="false" customHeight="false" outlineLevel="0" collapsed="false">
      <c r="A273" s="19" t="s">
        <v>719</v>
      </c>
      <c r="B273" s="20" t="s">
        <v>720</v>
      </c>
      <c r="C273" s="20" t="s">
        <v>721</v>
      </c>
      <c r="D273" s="19" t="s">
        <v>21</v>
      </c>
      <c r="E273" s="21" t="n">
        <v>16</v>
      </c>
      <c r="F273" s="22" t="n">
        <f aca="false">G273*1.35</f>
        <v>19.0215</v>
      </c>
      <c r="G273" s="22" t="n">
        <v>14.09</v>
      </c>
      <c r="H273" s="23" t="n">
        <f aca="false">F273*1.18</f>
        <v>22.44537</v>
      </c>
      <c r="I273" s="20" t="n">
        <f aca="false">E273*H273</f>
        <v>359.12592</v>
      </c>
    </row>
    <row r="274" customFormat="false" ht="14.25" hidden="false" customHeight="false" outlineLevel="0" collapsed="false">
      <c r="A274" s="19" t="s">
        <v>722</v>
      </c>
      <c r="B274" s="20" t="s">
        <v>723</v>
      </c>
      <c r="C274" s="20" t="s">
        <v>724</v>
      </c>
      <c r="D274" s="19" t="s">
        <v>17</v>
      </c>
      <c r="E274" s="21" t="n">
        <v>46</v>
      </c>
      <c r="F274" s="22" t="n">
        <f aca="false">G274*1.35</f>
        <v>29.9025</v>
      </c>
      <c r="G274" s="22" t="n">
        <v>22.15</v>
      </c>
      <c r="H274" s="23" t="n">
        <f aca="false">F274*1.18</f>
        <v>35.28495</v>
      </c>
      <c r="I274" s="20" t="n">
        <f aca="false">E274*H274</f>
        <v>1623.1077</v>
      </c>
    </row>
    <row r="275" customFormat="false" ht="14.25" hidden="false" customHeight="false" outlineLevel="0" collapsed="false">
      <c r="A275" s="19" t="s">
        <v>725</v>
      </c>
      <c r="B275" s="20" t="s">
        <v>726</v>
      </c>
      <c r="C275" s="20" t="s">
        <v>727</v>
      </c>
      <c r="D275" s="19" t="s">
        <v>21</v>
      </c>
      <c r="E275" s="21" t="n">
        <v>68</v>
      </c>
      <c r="F275" s="22" t="n">
        <f aca="false">G275*1.35</f>
        <v>27</v>
      </c>
      <c r="G275" s="22" t="n">
        <v>20</v>
      </c>
      <c r="H275" s="23" t="n">
        <f aca="false">F275*1.18</f>
        <v>31.86</v>
      </c>
      <c r="I275" s="20" t="n">
        <f aca="false">E275*H275</f>
        <v>2166.48</v>
      </c>
    </row>
    <row r="276" customFormat="false" ht="14.25" hidden="false" customHeight="false" outlineLevel="0" collapsed="false">
      <c r="A276" s="19" t="s">
        <v>28</v>
      </c>
      <c r="B276" s="20" t="s">
        <v>29</v>
      </c>
      <c r="C276" s="20" t="s">
        <v>30</v>
      </c>
      <c r="D276" s="19" t="s">
        <v>17</v>
      </c>
      <c r="E276" s="21" t="n">
        <v>30</v>
      </c>
      <c r="F276" s="22" t="n">
        <f aca="false">G276*1.35</f>
        <v>21.735</v>
      </c>
      <c r="G276" s="22" t="n">
        <v>16.1</v>
      </c>
      <c r="H276" s="23" t="n">
        <f aca="false">F276*1.18</f>
        <v>25.6473</v>
      </c>
      <c r="I276" s="20" t="n">
        <f aca="false">E276*H276</f>
        <v>769.419</v>
      </c>
    </row>
    <row r="277" customFormat="false" ht="14.25" hidden="false" customHeight="false" outlineLevel="0" collapsed="false">
      <c r="A277" s="19" t="s">
        <v>728</v>
      </c>
      <c r="B277" s="20" t="s">
        <v>683</v>
      </c>
      <c r="C277" s="20" t="s">
        <v>729</v>
      </c>
      <c r="D277" s="19" t="s">
        <v>17</v>
      </c>
      <c r="E277" s="21" t="n">
        <v>80</v>
      </c>
      <c r="F277" s="22" t="n">
        <f aca="false">G277*1.35</f>
        <v>27</v>
      </c>
      <c r="G277" s="22" t="n">
        <v>20</v>
      </c>
      <c r="H277" s="23" t="n">
        <f aca="false">F277*1.18</f>
        <v>31.86</v>
      </c>
      <c r="I277" s="20" t="n">
        <f aca="false">E277*H277</f>
        <v>2548.8</v>
      </c>
    </row>
    <row r="278" customFormat="false" ht="14.25" hidden="false" customHeight="false" outlineLevel="0" collapsed="false">
      <c r="A278" s="19" t="s">
        <v>730</v>
      </c>
      <c r="B278" s="20" t="s">
        <v>731</v>
      </c>
      <c r="C278" s="20" t="s">
        <v>732</v>
      </c>
      <c r="D278" s="19" t="s">
        <v>17</v>
      </c>
      <c r="E278" s="21" t="n">
        <v>50</v>
      </c>
      <c r="F278" s="22" t="n">
        <f aca="false">G278*1.35</f>
        <v>371.25</v>
      </c>
      <c r="G278" s="22" t="n">
        <v>275</v>
      </c>
      <c r="H278" s="23" t="n">
        <f aca="false">F278*1.18</f>
        <v>438.075</v>
      </c>
      <c r="I278" s="20" t="n">
        <f aca="false">E278*H278</f>
        <v>21903.75</v>
      </c>
    </row>
    <row r="279" customFormat="false" ht="14.25" hidden="false" customHeight="false" outlineLevel="0" collapsed="false">
      <c r="A279" s="19" t="s">
        <v>733</v>
      </c>
      <c r="B279" s="20" t="s">
        <v>734</v>
      </c>
      <c r="C279" s="20" t="s">
        <v>735</v>
      </c>
      <c r="D279" s="19" t="s">
        <v>21</v>
      </c>
      <c r="E279" s="21" t="n">
        <v>12</v>
      </c>
      <c r="F279" s="22" t="n">
        <f aca="false">G279*1.35</f>
        <v>153.9</v>
      </c>
      <c r="G279" s="22" t="n">
        <v>114</v>
      </c>
      <c r="H279" s="23" t="n">
        <f aca="false">F279*1.18</f>
        <v>181.602</v>
      </c>
      <c r="I279" s="20" t="n">
        <f aca="false">E279*H279</f>
        <v>2179.224</v>
      </c>
    </row>
    <row r="280" customFormat="false" ht="14.25" hidden="false" customHeight="false" outlineLevel="0" collapsed="false">
      <c r="A280" s="19" t="s">
        <v>736</v>
      </c>
      <c r="B280" s="20" t="s">
        <v>737</v>
      </c>
      <c r="C280" s="20" t="s">
        <v>738</v>
      </c>
      <c r="D280" s="19" t="s">
        <v>21</v>
      </c>
      <c r="E280" s="21" t="n">
        <v>9</v>
      </c>
      <c r="F280" s="22" t="n">
        <f aca="false">G280*1.35</f>
        <v>310.5</v>
      </c>
      <c r="G280" s="22" t="n">
        <v>230</v>
      </c>
      <c r="H280" s="23" t="n">
        <f aca="false">F280*1.18</f>
        <v>366.39</v>
      </c>
      <c r="I280" s="20" t="n">
        <f aca="false">E280*H280</f>
        <v>3297.51</v>
      </c>
    </row>
    <row r="281" customFormat="false" ht="14.25" hidden="false" customHeight="false" outlineLevel="0" collapsed="false">
      <c r="A281" s="19" t="s">
        <v>739</v>
      </c>
      <c r="B281" s="20" t="s">
        <v>740</v>
      </c>
      <c r="C281" s="20" t="s">
        <v>741</v>
      </c>
      <c r="D281" s="19" t="s">
        <v>21</v>
      </c>
      <c r="E281" s="21" t="n">
        <v>10</v>
      </c>
      <c r="F281" s="22" t="n">
        <f aca="false">G281*1.35</f>
        <v>136.35</v>
      </c>
      <c r="G281" s="22" t="n">
        <v>101</v>
      </c>
      <c r="H281" s="23" t="n">
        <f aca="false">F281*1.18</f>
        <v>160.893</v>
      </c>
      <c r="I281" s="20" t="n">
        <f aca="false">E281*H281</f>
        <v>1608.93</v>
      </c>
    </row>
    <row r="282" customFormat="false" ht="14.25" hidden="false" customHeight="false" outlineLevel="0" collapsed="false">
      <c r="A282" s="19" t="s">
        <v>742</v>
      </c>
      <c r="B282" s="20" t="s">
        <v>743</v>
      </c>
      <c r="C282" s="20" t="s">
        <v>744</v>
      </c>
      <c r="D282" s="19" t="s">
        <v>17</v>
      </c>
      <c r="E282" s="21" t="n">
        <v>30</v>
      </c>
      <c r="F282" s="22" t="n">
        <f aca="false">G282*1.35</f>
        <v>136.485</v>
      </c>
      <c r="G282" s="22" t="n">
        <v>101.1</v>
      </c>
      <c r="H282" s="23" t="n">
        <f aca="false">F282*1.18</f>
        <v>161.0523</v>
      </c>
      <c r="I282" s="20" t="n">
        <f aca="false">E282*H282</f>
        <v>4831.569</v>
      </c>
    </row>
    <row r="283" customFormat="false" ht="14.25" hidden="false" customHeight="false" outlineLevel="0" collapsed="false">
      <c r="A283" s="19" t="s">
        <v>745</v>
      </c>
      <c r="B283" s="20" t="s">
        <v>746</v>
      </c>
      <c r="C283" s="20" t="s">
        <v>747</v>
      </c>
      <c r="D283" s="19" t="s">
        <v>17</v>
      </c>
      <c r="E283" s="21" t="n">
        <v>9</v>
      </c>
      <c r="F283" s="22" t="n">
        <f aca="false">G283*1.35</f>
        <v>3390.7275</v>
      </c>
      <c r="G283" s="22" t="n">
        <v>2511.65</v>
      </c>
      <c r="H283" s="23" t="n">
        <f aca="false">F283*1.18</f>
        <v>4001.05845</v>
      </c>
      <c r="I283" s="20" t="n">
        <f aca="false">E283*H283</f>
        <v>36009.52605</v>
      </c>
    </row>
    <row r="284" customFormat="false" ht="14.25" hidden="false" customHeight="false" outlineLevel="0" collapsed="false">
      <c r="A284" s="19" t="s">
        <v>748</v>
      </c>
      <c r="B284" s="20" t="s">
        <v>749</v>
      </c>
      <c r="C284" s="20" t="s">
        <v>750</v>
      </c>
      <c r="D284" s="19" t="s">
        <v>17</v>
      </c>
      <c r="E284" s="21" t="n">
        <v>1</v>
      </c>
      <c r="F284" s="22" t="n">
        <f aca="false">G284*1.35</f>
        <v>5940</v>
      </c>
      <c r="G284" s="22" t="n">
        <v>4400</v>
      </c>
      <c r="H284" s="23" t="n">
        <f aca="false">F284*1.18</f>
        <v>7009.2</v>
      </c>
      <c r="I284" s="20" t="n">
        <f aca="false">E284*H284</f>
        <v>7009.2</v>
      </c>
    </row>
    <row r="285" customFormat="false" ht="28.5" hidden="false" customHeight="false" outlineLevel="0" collapsed="false">
      <c r="A285" s="19" t="s">
        <v>751</v>
      </c>
      <c r="B285" s="20" t="s">
        <v>529</v>
      </c>
      <c r="C285" s="20" t="s">
        <v>700</v>
      </c>
      <c r="D285" s="19" t="s">
        <v>17</v>
      </c>
      <c r="E285" s="21" t="n">
        <v>26</v>
      </c>
      <c r="F285" s="22" t="n">
        <f aca="false">G285*1.35</f>
        <v>452.25</v>
      </c>
      <c r="G285" s="22" t="n">
        <v>335</v>
      </c>
      <c r="H285" s="23" t="n">
        <f aca="false">F285*1.18</f>
        <v>533.655</v>
      </c>
      <c r="I285" s="20" t="n">
        <f aca="false">E285*H285</f>
        <v>13875.03</v>
      </c>
    </row>
    <row r="286" customFormat="false" ht="14.25" hidden="false" customHeight="false" outlineLevel="0" collapsed="false">
      <c r="A286" s="19" t="s">
        <v>752</v>
      </c>
      <c r="B286" s="20" t="s">
        <v>545</v>
      </c>
      <c r="C286" s="20" t="s">
        <v>753</v>
      </c>
      <c r="D286" s="19" t="s">
        <v>17</v>
      </c>
      <c r="E286" s="21" t="n">
        <v>6</v>
      </c>
      <c r="F286" s="22" t="n">
        <f aca="false">G286*1.35</f>
        <v>536.9085</v>
      </c>
      <c r="G286" s="22" t="n">
        <v>397.71</v>
      </c>
      <c r="H286" s="23" t="n">
        <f aca="false">F286*1.18</f>
        <v>633.55203</v>
      </c>
      <c r="I286" s="20" t="n">
        <f aca="false">E286*H286</f>
        <v>3801.31218</v>
      </c>
    </row>
    <row r="287" customFormat="false" ht="14.25" hidden="false" customHeight="false" outlineLevel="0" collapsed="false">
      <c r="A287" s="19" t="s">
        <v>754</v>
      </c>
      <c r="B287" s="20" t="s">
        <v>755</v>
      </c>
      <c r="C287" s="20" t="s">
        <v>756</v>
      </c>
      <c r="D287" s="19" t="s">
        <v>17</v>
      </c>
      <c r="E287" s="21" t="n">
        <v>1</v>
      </c>
      <c r="F287" s="22" t="n">
        <f aca="false">G287*1.35</f>
        <v>7502.8815</v>
      </c>
      <c r="G287" s="22" t="n">
        <v>5557.69</v>
      </c>
      <c r="H287" s="23" t="n">
        <f aca="false">F287*1.18</f>
        <v>8853.40017</v>
      </c>
      <c r="I287" s="20" t="n">
        <f aca="false">E287*H287</f>
        <v>8853.40017</v>
      </c>
    </row>
    <row r="288" customFormat="false" ht="14.25" hidden="false" customHeight="false" outlineLevel="0" collapsed="false">
      <c r="A288" s="19" t="s">
        <v>757</v>
      </c>
      <c r="B288" s="20" t="s">
        <v>758</v>
      </c>
      <c r="C288" s="20" t="s">
        <v>759</v>
      </c>
      <c r="D288" s="19" t="s">
        <v>21</v>
      </c>
      <c r="E288" s="21" t="n">
        <v>16</v>
      </c>
      <c r="F288" s="22" t="n">
        <f aca="false">G288*1.35</f>
        <v>155.25</v>
      </c>
      <c r="G288" s="22" t="n">
        <v>115</v>
      </c>
      <c r="H288" s="23" t="n">
        <f aca="false">F288*1.18</f>
        <v>183.195</v>
      </c>
      <c r="I288" s="20" t="n">
        <f aca="false">E288*H288</f>
        <v>2931.12</v>
      </c>
    </row>
    <row r="289" customFormat="false" ht="14.25" hidden="false" customHeight="false" outlineLevel="0" collapsed="false">
      <c r="A289" s="19" t="s">
        <v>760</v>
      </c>
      <c r="B289" s="20" t="s">
        <v>761</v>
      </c>
      <c r="C289" s="20" t="s">
        <v>762</v>
      </c>
      <c r="D289" s="19" t="s">
        <v>21</v>
      </c>
      <c r="E289" s="21" t="n">
        <v>5</v>
      </c>
      <c r="F289" s="22" t="n">
        <f aca="false">G289*1.35</f>
        <v>472.5</v>
      </c>
      <c r="G289" s="22" t="n">
        <v>350</v>
      </c>
      <c r="H289" s="23" t="n">
        <f aca="false">F289*1.18</f>
        <v>557.55</v>
      </c>
      <c r="I289" s="20" t="n">
        <f aca="false">E289*H289</f>
        <v>2787.75</v>
      </c>
    </row>
    <row r="290" customFormat="false" ht="14.25" hidden="false" customHeight="false" outlineLevel="0" collapsed="false">
      <c r="A290" s="19" t="s">
        <v>763</v>
      </c>
      <c r="B290" s="20" t="s">
        <v>764</v>
      </c>
      <c r="C290" s="20" t="s">
        <v>765</v>
      </c>
      <c r="D290" s="19" t="s">
        <v>21</v>
      </c>
      <c r="E290" s="21" t="n">
        <v>14</v>
      </c>
      <c r="F290" s="22" t="n">
        <f aca="false">G290*1.35</f>
        <v>155.25</v>
      </c>
      <c r="G290" s="22" t="n">
        <v>115</v>
      </c>
      <c r="H290" s="23" t="n">
        <f aca="false">F290*1.18</f>
        <v>183.195</v>
      </c>
      <c r="I290" s="20" t="n">
        <f aca="false">E290*H290</f>
        <v>2564.73</v>
      </c>
    </row>
    <row r="291" customFormat="false" ht="14.25" hidden="false" customHeight="false" outlineLevel="0" collapsed="false">
      <c r="A291" s="19" t="s">
        <v>766</v>
      </c>
      <c r="B291" s="20" t="s">
        <v>767</v>
      </c>
      <c r="C291" s="20" t="s">
        <v>768</v>
      </c>
      <c r="D291" s="19" t="s">
        <v>17</v>
      </c>
      <c r="E291" s="21" t="n">
        <v>20</v>
      </c>
      <c r="F291" s="22" t="n">
        <f aca="false">G291*1.35</f>
        <v>49.761</v>
      </c>
      <c r="G291" s="22" t="n">
        <v>36.86</v>
      </c>
      <c r="H291" s="23" t="n">
        <f aca="false">F291*1.18</f>
        <v>58.71798</v>
      </c>
      <c r="I291" s="20" t="n">
        <f aca="false">E291*H291</f>
        <v>1174.3596</v>
      </c>
    </row>
    <row r="292" customFormat="false" ht="14.25" hidden="false" customHeight="false" outlineLevel="0" collapsed="false">
      <c r="A292" s="19" t="s">
        <v>769</v>
      </c>
      <c r="B292" s="20" t="s">
        <v>770</v>
      </c>
      <c r="C292" s="20" t="s">
        <v>771</v>
      </c>
      <c r="D292" s="19" t="s">
        <v>17</v>
      </c>
      <c r="E292" s="21" t="n">
        <v>10</v>
      </c>
      <c r="F292" s="22" t="n">
        <f aca="false">G292*1.35</f>
        <v>74.25</v>
      </c>
      <c r="G292" s="22" t="n">
        <v>55</v>
      </c>
      <c r="H292" s="23" t="n">
        <f aca="false">F292*1.18</f>
        <v>87.615</v>
      </c>
      <c r="I292" s="20" t="n">
        <f aca="false">E292*H292</f>
        <v>876.15</v>
      </c>
    </row>
    <row r="293" customFormat="false" ht="14.25" hidden="false" customHeight="false" outlineLevel="0" collapsed="false">
      <c r="A293" s="19" t="s">
        <v>772</v>
      </c>
      <c r="B293" s="20" t="s">
        <v>773</v>
      </c>
      <c r="C293" s="20" t="s">
        <v>774</v>
      </c>
      <c r="D293" s="19" t="s">
        <v>21</v>
      </c>
      <c r="E293" s="21" t="n">
        <v>5</v>
      </c>
      <c r="F293" s="22" t="n">
        <f aca="false">G293*1.35</f>
        <v>439.1145</v>
      </c>
      <c r="G293" s="22" t="n">
        <v>325.27</v>
      </c>
      <c r="H293" s="23" t="n">
        <f aca="false">F293*1.18</f>
        <v>518.15511</v>
      </c>
      <c r="I293" s="20" t="n">
        <f aca="false">E293*H293</f>
        <v>2590.77555</v>
      </c>
    </row>
    <row r="294" customFormat="false" ht="14.25" hidden="false" customHeight="false" outlineLevel="0" collapsed="false">
      <c r="A294" s="19" t="s">
        <v>775</v>
      </c>
      <c r="B294" s="20" t="s">
        <v>776</v>
      </c>
      <c r="C294" s="20" t="s">
        <v>777</v>
      </c>
      <c r="D294" s="19" t="s">
        <v>17</v>
      </c>
      <c r="E294" s="21" t="n">
        <v>6</v>
      </c>
      <c r="F294" s="22" t="n">
        <f aca="false">G294*1.35</f>
        <v>4151.25</v>
      </c>
      <c r="G294" s="22" t="n">
        <v>3075</v>
      </c>
      <c r="H294" s="23" t="n">
        <f aca="false">F294*1.18</f>
        <v>4898.475</v>
      </c>
      <c r="I294" s="20" t="n">
        <f aca="false">E294*H294</f>
        <v>29390.85</v>
      </c>
    </row>
    <row r="295" customFormat="false" ht="14.25" hidden="false" customHeight="false" outlineLevel="0" collapsed="false">
      <c r="A295" s="19" t="s">
        <v>775</v>
      </c>
      <c r="B295" s="20" t="s">
        <v>778</v>
      </c>
      <c r="C295" s="20" t="s">
        <v>779</v>
      </c>
      <c r="D295" s="19" t="s">
        <v>17</v>
      </c>
      <c r="E295" s="21" t="n">
        <v>4</v>
      </c>
      <c r="F295" s="22" t="n">
        <f aca="false">G295*1.35</f>
        <v>3492.045</v>
      </c>
      <c r="G295" s="22" t="n">
        <v>2586.7</v>
      </c>
      <c r="H295" s="23" t="n">
        <f aca="false">F295*1.18</f>
        <v>4120.6131</v>
      </c>
      <c r="I295" s="20" t="n">
        <f aca="false">E295*H295</f>
        <v>16482.4524</v>
      </c>
    </row>
    <row r="296" customFormat="false" ht="14.25" hidden="false" customHeight="false" outlineLevel="0" collapsed="false">
      <c r="A296" s="19" t="s">
        <v>780</v>
      </c>
      <c r="B296" s="20" t="s">
        <v>554</v>
      </c>
      <c r="C296" s="20" t="s">
        <v>781</v>
      </c>
      <c r="D296" s="19" t="s">
        <v>17</v>
      </c>
      <c r="E296" s="21" t="n">
        <v>2</v>
      </c>
      <c r="F296" s="22" t="n">
        <f aca="false">G296*1.35</f>
        <v>1216.728</v>
      </c>
      <c r="G296" s="22" t="n">
        <v>901.28</v>
      </c>
      <c r="H296" s="23" t="n">
        <f aca="false">F296*1.18</f>
        <v>1435.73904</v>
      </c>
      <c r="I296" s="20" t="n">
        <f aca="false">E296*H296</f>
        <v>2871.47808</v>
      </c>
    </row>
    <row r="297" customFormat="false" ht="14.25" hidden="false" customHeight="false" outlineLevel="0" collapsed="false">
      <c r="A297" s="19" t="s">
        <v>782</v>
      </c>
      <c r="B297" s="20" t="s">
        <v>783</v>
      </c>
      <c r="C297" s="20" t="s">
        <v>784</v>
      </c>
      <c r="D297" s="19" t="s">
        <v>21</v>
      </c>
      <c r="E297" s="21" t="n">
        <v>3</v>
      </c>
      <c r="F297" s="22" t="n">
        <f aca="false">G297*1.35</f>
        <v>1494.18</v>
      </c>
      <c r="G297" s="22" t="n">
        <v>1106.8</v>
      </c>
      <c r="H297" s="23" t="n">
        <f aca="false">F297*1.18</f>
        <v>1763.1324</v>
      </c>
      <c r="I297" s="20" t="n">
        <f aca="false">E297*H297</f>
        <v>5289.3972</v>
      </c>
    </row>
    <row r="298" customFormat="false" ht="14.25" hidden="false" customHeight="false" outlineLevel="0" collapsed="false">
      <c r="A298" s="19" t="s">
        <v>785</v>
      </c>
      <c r="B298" s="20" t="s">
        <v>786</v>
      </c>
      <c r="C298" s="20" t="s">
        <v>787</v>
      </c>
      <c r="D298" s="19" t="s">
        <v>17</v>
      </c>
      <c r="E298" s="21" t="n">
        <v>1</v>
      </c>
      <c r="F298" s="22" t="n">
        <f aca="false">G298*1.35</f>
        <v>1485</v>
      </c>
      <c r="G298" s="22" t="n">
        <v>1100</v>
      </c>
      <c r="H298" s="23" t="n">
        <f aca="false">F298*1.18</f>
        <v>1752.3</v>
      </c>
      <c r="I298" s="20" t="n">
        <f aca="false">E298*H298</f>
        <v>1752.3</v>
      </c>
    </row>
    <row r="299" customFormat="false" ht="14.25" hidden="false" customHeight="false" outlineLevel="0" collapsed="false">
      <c r="A299" s="19" t="s">
        <v>788</v>
      </c>
      <c r="B299" s="20" t="s">
        <v>789</v>
      </c>
      <c r="C299" s="20" t="s">
        <v>790</v>
      </c>
      <c r="D299" s="19" t="s">
        <v>21</v>
      </c>
      <c r="E299" s="21" t="n">
        <v>2</v>
      </c>
      <c r="F299" s="22" t="n">
        <f aca="false">G299*1.35</f>
        <v>908.55</v>
      </c>
      <c r="G299" s="22" t="n">
        <v>673</v>
      </c>
      <c r="H299" s="23" t="n">
        <f aca="false">F299*1.18</f>
        <v>1072.089</v>
      </c>
      <c r="I299" s="20" t="n">
        <f aca="false">E299*H299</f>
        <v>2144.178</v>
      </c>
    </row>
    <row r="300" customFormat="false" ht="14.25" hidden="false" customHeight="false" outlineLevel="0" collapsed="false">
      <c r="A300" s="19" t="s">
        <v>791</v>
      </c>
      <c r="B300" s="20" t="s">
        <v>792</v>
      </c>
      <c r="C300" s="20" t="s">
        <v>793</v>
      </c>
      <c r="D300" s="19" t="s">
        <v>21</v>
      </c>
      <c r="E300" s="21" t="n">
        <v>12</v>
      </c>
      <c r="F300" s="22" t="n">
        <f aca="false">G300*1.35</f>
        <v>216</v>
      </c>
      <c r="G300" s="22" t="n">
        <v>160</v>
      </c>
      <c r="H300" s="23" t="n">
        <f aca="false">F300*1.18</f>
        <v>254.88</v>
      </c>
      <c r="I300" s="20" t="n">
        <f aca="false">E300*H300</f>
        <v>3058.56</v>
      </c>
    </row>
    <row r="301" customFormat="false" ht="28.5" hidden="false" customHeight="false" outlineLevel="0" collapsed="false">
      <c r="A301" s="19" t="s">
        <v>794</v>
      </c>
      <c r="B301" s="20" t="s">
        <v>795</v>
      </c>
      <c r="C301" s="20" t="s">
        <v>796</v>
      </c>
      <c r="D301" s="19" t="s">
        <v>21</v>
      </c>
      <c r="E301" s="21" t="n">
        <v>18</v>
      </c>
      <c r="F301" s="22" t="n">
        <f aca="false">G301*1.35</f>
        <v>1.755</v>
      </c>
      <c r="G301" s="22" t="n">
        <v>1.3</v>
      </c>
      <c r="H301" s="23" t="n">
        <f aca="false">F301*1.18</f>
        <v>2.0709</v>
      </c>
      <c r="I301" s="20" t="n">
        <f aca="false">E301*H301</f>
        <v>37.2762</v>
      </c>
    </row>
    <row r="302" customFormat="false" ht="14.25" hidden="false" customHeight="false" outlineLevel="0" collapsed="false">
      <c r="A302" s="19" t="s">
        <v>797</v>
      </c>
      <c r="B302" s="20" t="s">
        <v>798</v>
      </c>
      <c r="C302" s="20" t="s">
        <v>799</v>
      </c>
      <c r="D302" s="19" t="s">
        <v>21</v>
      </c>
      <c r="E302" s="21" t="n">
        <v>18</v>
      </c>
      <c r="F302" s="22" t="n">
        <f aca="false">G302*1.35</f>
        <v>1.755</v>
      </c>
      <c r="G302" s="22" t="n">
        <v>1.3</v>
      </c>
      <c r="H302" s="23" t="n">
        <f aca="false">F302*1.18</f>
        <v>2.0709</v>
      </c>
      <c r="I302" s="20" t="n">
        <f aca="false">E302*H302</f>
        <v>37.2762</v>
      </c>
    </row>
    <row r="303" customFormat="false" ht="14.25" hidden="false" customHeight="false" outlineLevel="0" collapsed="false">
      <c r="A303" s="19" t="s">
        <v>800</v>
      </c>
      <c r="B303" s="20" t="s">
        <v>98</v>
      </c>
      <c r="C303" s="20" t="s">
        <v>801</v>
      </c>
      <c r="D303" s="19" t="s">
        <v>17</v>
      </c>
      <c r="E303" s="21" t="n">
        <v>5</v>
      </c>
      <c r="F303" s="22" t="n">
        <f aca="false">G303*1.35</f>
        <v>8316</v>
      </c>
      <c r="G303" s="22" t="n">
        <v>6160</v>
      </c>
      <c r="H303" s="23" t="n">
        <f aca="false">F303*1.18</f>
        <v>9812.88</v>
      </c>
      <c r="I303" s="20" t="n">
        <f aca="false">E303*H303</f>
        <v>49064.4</v>
      </c>
    </row>
    <row r="304" customFormat="false" ht="14.25" hidden="false" customHeight="false" outlineLevel="0" collapsed="false">
      <c r="A304" s="19" t="s">
        <v>802</v>
      </c>
      <c r="B304" s="20" t="s">
        <v>803</v>
      </c>
      <c r="C304" s="20" t="s">
        <v>804</v>
      </c>
      <c r="D304" s="19" t="s">
        <v>17</v>
      </c>
      <c r="E304" s="21" t="n">
        <v>10</v>
      </c>
      <c r="F304" s="22" t="n">
        <f aca="false">G304*1.35</f>
        <v>243</v>
      </c>
      <c r="G304" s="22" t="n">
        <v>180</v>
      </c>
      <c r="H304" s="23" t="n">
        <f aca="false">F304*1.18</f>
        <v>286.74</v>
      </c>
      <c r="I304" s="20" t="n">
        <f aca="false">E304*H304</f>
        <v>2867.4</v>
      </c>
    </row>
    <row r="305" customFormat="false" ht="14.25" hidden="false" customHeight="false" outlineLevel="0" collapsed="false">
      <c r="A305" s="19" t="s">
        <v>805</v>
      </c>
      <c r="B305" s="20" t="s">
        <v>806</v>
      </c>
      <c r="C305" s="20" t="s">
        <v>807</v>
      </c>
      <c r="D305" s="19" t="s">
        <v>17</v>
      </c>
      <c r="E305" s="21" t="n">
        <v>5</v>
      </c>
      <c r="F305" s="22" t="n">
        <f aca="false">G305*1.35</f>
        <v>2160</v>
      </c>
      <c r="G305" s="22" t="n">
        <v>1600</v>
      </c>
      <c r="H305" s="23" t="n">
        <f aca="false">F305*1.18</f>
        <v>2548.8</v>
      </c>
      <c r="I305" s="20" t="n">
        <f aca="false">E305*H305</f>
        <v>12744</v>
      </c>
    </row>
    <row r="306" customFormat="false" ht="14.25" hidden="false" customHeight="false" outlineLevel="0" collapsed="false">
      <c r="A306" s="19" t="s">
        <v>808</v>
      </c>
      <c r="B306" s="20" t="s">
        <v>405</v>
      </c>
      <c r="C306" s="20" t="s">
        <v>809</v>
      </c>
      <c r="D306" s="19" t="s">
        <v>17</v>
      </c>
      <c r="E306" s="21" t="n">
        <v>22</v>
      </c>
      <c r="F306" s="22" t="n">
        <f aca="false">G306*1.35</f>
        <v>132.786</v>
      </c>
      <c r="G306" s="22" t="n">
        <v>98.36</v>
      </c>
      <c r="H306" s="23" t="n">
        <f aca="false">F306*1.18</f>
        <v>156.68748</v>
      </c>
      <c r="I306" s="20" t="n">
        <f aca="false">E306*H306</f>
        <v>3447.12456</v>
      </c>
    </row>
    <row r="307" customFormat="false" ht="14.25" hidden="false" customHeight="false" outlineLevel="0" collapsed="false">
      <c r="A307" s="19" t="s">
        <v>810</v>
      </c>
      <c r="B307" s="20" t="s">
        <v>811</v>
      </c>
      <c r="C307" s="20" t="s">
        <v>812</v>
      </c>
      <c r="D307" s="19" t="s">
        <v>21</v>
      </c>
      <c r="E307" s="21" t="n">
        <v>24</v>
      </c>
      <c r="F307" s="22" t="n">
        <f aca="false">G307*1.35</f>
        <v>193.05</v>
      </c>
      <c r="G307" s="22" t="n">
        <v>143</v>
      </c>
      <c r="H307" s="23" t="n">
        <f aca="false">F307*1.18</f>
        <v>227.799</v>
      </c>
      <c r="I307" s="20" t="n">
        <f aca="false">E307*H307</f>
        <v>5467.176</v>
      </c>
    </row>
    <row r="308" customFormat="false" ht="14.25" hidden="false" customHeight="false" outlineLevel="0" collapsed="false">
      <c r="A308" s="19" t="s">
        <v>813</v>
      </c>
      <c r="B308" s="20" t="s">
        <v>814</v>
      </c>
      <c r="C308" s="20" t="s">
        <v>815</v>
      </c>
      <c r="D308" s="19" t="s">
        <v>17</v>
      </c>
      <c r="E308" s="21" t="n">
        <v>1</v>
      </c>
      <c r="F308" s="22" t="n">
        <f aca="false">G308*1.35</f>
        <v>207.873</v>
      </c>
      <c r="G308" s="22" t="n">
        <v>153.98</v>
      </c>
      <c r="H308" s="23" t="n">
        <f aca="false">F308*1.18</f>
        <v>245.29014</v>
      </c>
      <c r="I308" s="20" t="n">
        <f aca="false">E308*H308</f>
        <v>245.29014</v>
      </c>
    </row>
    <row r="309" customFormat="false" ht="14.25" hidden="false" customHeight="false" outlineLevel="0" collapsed="false">
      <c r="A309" s="19" t="s">
        <v>816</v>
      </c>
      <c r="B309" s="20" t="s">
        <v>817</v>
      </c>
      <c r="C309" s="20" t="s">
        <v>818</v>
      </c>
      <c r="D309" s="19" t="s">
        <v>17</v>
      </c>
      <c r="E309" s="21" t="n">
        <v>12</v>
      </c>
      <c r="F309" s="22" t="n">
        <f aca="false">G309*1.35</f>
        <v>234.9</v>
      </c>
      <c r="G309" s="22" t="n">
        <v>174</v>
      </c>
      <c r="H309" s="23" t="n">
        <f aca="false">F309*1.18</f>
        <v>277.182</v>
      </c>
      <c r="I309" s="20" t="n">
        <f aca="false">E309*H309</f>
        <v>3326.184</v>
      </c>
    </row>
    <row r="310" customFormat="false" ht="14.25" hidden="false" customHeight="false" outlineLevel="0" collapsed="false">
      <c r="A310" s="19" t="s">
        <v>819</v>
      </c>
      <c r="B310" s="20" t="s">
        <v>820</v>
      </c>
      <c r="C310" s="20" t="s">
        <v>821</v>
      </c>
      <c r="D310" s="19" t="s">
        <v>21</v>
      </c>
      <c r="E310" s="21" t="n">
        <v>10</v>
      </c>
      <c r="F310" s="22" t="n">
        <f aca="false">G310*1.35</f>
        <v>142.695</v>
      </c>
      <c r="G310" s="22" t="n">
        <v>105.7</v>
      </c>
      <c r="H310" s="23" t="n">
        <f aca="false">F310*1.18</f>
        <v>168.3801</v>
      </c>
      <c r="I310" s="20" t="n">
        <f aca="false">E310*H310</f>
        <v>1683.801</v>
      </c>
    </row>
    <row r="311" customFormat="false" ht="14.25" hidden="false" customHeight="false" outlineLevel="0" collapsed="false">
      <c r="A311" s="19" t="s">
        <v>819</v>
      </c>
      <c r="B311" s="20" t="s">
        <v>822</v>
      </c>
      <c r="C311" s="20" t="s">
        <v>823</v>
      </c>
      <c r="D311" s="19" t="s">
        <v>21</v>
      </c>
      <c r="E311" s="21" t="n">
        <v>10</v>
      </c>
      <c r="F311" s="22" t="n">
        <f aca="false">G311*1.35</f>
        <v>187.65</v>
      </c>
      <c r="G311" s="22" t="n">
        <v>139</v>
      </c>
      <c r="H311" s="23" t="n">
        <f aca="false">F311*1.18</f>
        <v>221.427</v>
      </c>
      <c r="I311" s="20" t="n">
        <f aca="false">E311*H311</f>
        <v>2214.27</v>
      </c>
    </row>
    <row r="312" customFormat="false" ht="14.25" hidden="false" customHeight="false" outlineLevel="0" collapsed="false">
      <c r="A312" s="19" t="s">
        <v>824</v>
      </c>
      <c r="B312" s="20" t="s">
        <v>825</v>
      </c>
      <c r="C312" s="20" t="s">
        <v>826</v>
      </c>
      <c r="D312" s="19" t="s">
        <v>21</v>
      </c>
      <c r="E312" s="21" t="n">
        <v>9</v>
      </c>
      <c r="F312" s="22" t="n">
        <f aca="false">G312*1.35</f>
        <v>44668.476</v>
      </c>
      <c r="G312" s="22" t="n">
        <v>33087.76</v>
      </c>
      <c r="H312" s="23" t="n">
        <f aca="false">F312*1.18</f>
        <v>52708.80168</v>
      </c>
      <c r="I312" s="20" t="n">
        <f aca="false">E312*H312</f>
        <v>474379.21512</v>
      </c>
    </row>
    <row r="313" customFormat="false" ht="14.25" hidden="false" customHeight="false" outlineLevel="0" collapsed="false">
      <c r="A313" s="19" t="s">
        <v>827</v>
      </c>
      <c r="B313" s="20" t="s">
        <v>828</v>
      </c>
      <c r="C313" s="20" t="s">
        <v>829</v>
      </c>
      <c r="D313" s="19" t="s">
        <v>21</v>
      </c>
      <c r="E313" s="21" t="n">
        <v>3</v>
      </c>
      <c r="F313" s="22" t="n">
        <f aca="false">G313*1.35</f>
        <v>1716.1065</v>
      </c>
      <c r="G313" s="22" t="n">
        <v>1271.19</v>
      </c>
      <c r="H313" s="23" t="n">
        <f aca="false">F313*1.18</f>
        <v>2025.00567</v>
      </c>
      <c r="I313" s="20" t="n">
        <f aca="false">E313*H313</f>
        <v>6075.01701</v>
      </c>
    </row>
    <row r="314" customFormat="false" ht="42.75" hidden="false" customHeight="false" outlineLevel="0" collapsed="false">
      <c r="A314" s="19" t="s">
        <v>830</v>
      </c>
      <c r="B314" s="20" t="s">
        <v>831</v>
      </c>
      <c r="C314" s="20" t="s">
        <v>832</v>
      </c>
      <c r="D314" s="19" t="s">
        <v>17</v>
      </c>
      <c r="E314" s="21" t="n">
        <v>1</v>
      </c>
      <c r="F314" s="22" t="n">
        <f aca="false">G314*1.35</f>
        <v>2468.8935</v>
      </c>
      <c r="G314" s="22" t="n">
        <v>1828.81</v>
      </c>
      <c r="H314" s="23" t="n">
        <f aca="false">F314*1.18</f>
        <v>2913.29433</v>
      </c>
      <c r="I314" s="20" t="n">
        <f aca="false">E314*H314</f>
        <v>2913.29433</v>
      </c>
    </row>
    <row r="315" customFormat="false" ht="14.25" hidden="false" customHeight="false" outlineLevel="0" collapsed="false">
      <c r="A315" s="19" t="s">
        <v>833</v>
      </c>
      <c r="B315" s="20" t="s">
        <v>834</v>
      </c>
      <c r="C315" s="20" t="s">
        <v>835</v>
      </c>
      <c r="D315" s="19" t="s">
        <v>21</v>
      </c>
      <c r="E315" s="21" t="n">
        <v>3</v>
      </c>
      <c r="F315" s="22" t="n">
        <f aca="false">G315*1.35</f>
        <v>734.4</v>
      </c>
      <c r="G315" s="22" t="n">
        <v>544</v>
      </c>
      <c r="H315" s="23" t="n">
        <f aca="false">F315*1.18</f>
        <v>866.592</v>
      </c>
      <c r="I315" s="20" t="n">
        <f aca="false">E315*H315</f>
        <v>2599.776</v>
      </c>
    </row>
    <row r="316" customFormat="false" ht="14.25" hidden="false" customHeight="false" outlineLevel="0" collapsed="false">
      <c r="A316" s="19" t="s">
        <v>836</v>
      </c>
      <c r="B316" s="20" t="s">
        <v>837</v>
      </c>
      <c r="C316" s="20" t="s">
        <v>838</v>
      </c>
      <c r="D316" s="19" t="s">
        <v>21</v>
      </c>
      <c r="E316" s="21" t="n">
        <v>4</v>
      </c>
      <c r="F316" s="22" t="n">
        <f aca="false">G316*1.35</f>
        <v>1410.75</v>
      </c>
      <c r="G316" s="22" t="n">
        <v>1045</v>
      </c>
      <c r="H316" s="23" t="n">
        <f aca="false">F316*1.18</f>
        <v>1664.685</v>
      </c>
      <c r="I316" s="20" t="n">
        <f aca="false">E316*H316</f>
        <v>6658.74</v>
      </c>
    </row>
    <row r="317" customFormat="false" ht="14.25" hidden="false" customHeight="false" outlineLevel="0" collapsed="false">
      <c r="A317" s="19" t="s">
        <v>839</v>
      </c>
      <c r="B317" s="20" t="s">
        <v>640</v>
      </c>
      <c r="C317" s="20" t="s">
        <v>840</v>
      </c>
      <c r="D317" s="19" t="s">
        <v>17</v>
      </c>
      <c r="E317" s="21" t="n">
        <v>21</v>
      </c>
      <c r="F317" s="22" t="n">
        <f aca="false">G317*1.35</f>
        <v>1015.308</v>
      </c>
      <c r="G317" s="22" t="n">
        <v>752.08</v>
      </c>
      <c r="H317" s="23" t="n">
        <f aca="false">F317*1.18</f>
        <v>1198.06344</v>
      </c>
      <c r="I317" s="20" t="n">
        <f aca="false">E317*H317</f>
        <v>25159.33224</v>
      </c>
    </row>
    <row r="318" customFormat="false" ht="14.25" hidden="false" customHeight="false" outlineLevel="0" collapsed="false">
      <c r="A318" s="19" t="s">
        <v>841</v>
      </c>
      <c r="B318" s="20" t="s">
        <v>842</v>
      </c>
      <c r="C318" s="20" t="s">
        <v>843</v>
      </c>
      <c r="D318" s="19" t="s">
        <v>21</v>
      </c>
      <c r="E318" s="21" t="n">
        <v>2</v>
      </c>
      <c r="F318" s="22" t="n">
        <f aca="false">G318*1.35</f>
        <v>614.25</v>
      </c>
      <c r="G318" s="22" t="n">
        <v>455</v>
      </c>
      <c r="H318" s="23" t="n">
        <f aca="false">F318*1.18</f>
        <v>724.815</v>
      </c>
      <c r="I318" s="20" t="n">
        <f aca="false">E318*H318</f>
        <v>1449.63</v>
      </c>
    </row>
    <row r="319" customFormat="false" ht="14.25" hidden="false" customHeight="false" outlineLevel="0" collapsed="false">
      <c r="A319" s="19" t="s">
        <v>844</v>
      </c>
      <c r="B319" s="20" t="s">
        <v>845</v>
      </c>
      <c r="C319" s="20" t="s">
        <v>846</v>
      </c>
      <c r="D319" s="19" t="s">
        <v>21</v>
      </c>
      <c r="E319" s="21" t="n">
        <v>40</v>
      </c>
      <c r="F319" s="22" t="n">
        <f aca="false">G319*1.35</f>
        <v>121.824</v>
      </c>
      <c r="G319" s="22" t="n">
        <v>90.24</v>
      </c>
      <c r="H319" s="23" t="n">
        <f aca="false">F319*1.18</f>
        <v>143.75232</v>
      </c>
      <c r="I319" s="20" t="n">
        <f aca="false">E319*H319</f>
        <v>5750.0928</v>
      </c>
    </row>
    <row r="320" customFormat="false" ht="14.25" hidden="false" customHeight="false" outlineLevel="0" collapsed="false">
      <c r="A320" s="19" t="s">
        <v>847</v>
      </c>
      <c r="B320" s="20" t="s">
        <v>848</v>
      </c>
      <c r="C320" s="20" t="s">
        <v>849</v>
      </c>
      <c r="D320" s="19" t="s">
        <v>21</v>
      </c>
      <c r="E320" s="21" t="n">
        <v>5</v>
      </c>
      <c r="F320" s="22" t="n">
        <f aca="false">G320*1.35</f>
        <v>798.363</v>
      </c>
      <c r="G320" s="22" t="n">
        <v>591.38</v>
      </c>
      <c r="H320" s="23" t="n">
        <f aca="false">F320*1.18</f>
        <v>942.06834</v>
      </c>
      <c r="I320" s="20" t="n">
        <f aca="false">E320*H320</f>
        <v>4710.3417</v>
      </c>
    </row>
    <row r="321" customFormat="false" ht="14.25" hidden="false" customHeight="false" outlineLevel="0" collapsed="false">
      <c r="A321" s="19" t="s">
        <v>850</v>
      </c>
      <c r="B321" s="20" t="s">
        <v>851</v>
      </c>
      <c r="C321" s="20" t="s">
        <v>852</v>
      </c>
      <c r="D321" s="19" t="s">
        <v>21</v>
      </c>
      <c r="E321" s="21" t="n">
        <v>5</v>
      </c>
      <c r="F321" s="22" t="n">
        <f aca="false">G321*1.35</f>
        <v>552.15</v>
      </c>
      <c r="G321" s="22" t="n">
        <v>409</v>
      </c>
      <c r="H321" s="23" t="n">
        <f aca="false">F321*1.18</f>
        <v>651.537</v>
      </c>
      <c r="I321" s="20" t="n">
        <f aca="false">E321*H321</f>
        <v>3257.685</v>
      </c>
    </row>
    <row r="322" customFormat="false" ht="14.25" hidden="false" customHeight="false" outlineLevel="0" collapsed="false">
      <c r="A322" s="19" t="s">
        <v>853</v>
      </c>
      <c r="B322" s="20" t="s">
        <v>764</v>
      </c>
      <c r="C322" s="20" t="s">
        <v>854</v>
      </c>
      <c r="D322" s="19" t="s">
        <v>21</v>
      </c>
      <c r="E322" s="21" t="n">
        <v>5</v>
      </c>
      <c r="F322" s="22" t="n">
        <f aca="false">G322*1.35</f>
        <v>539.19</v>
      </c>
      <c r="G322" s="22" t="n">
        <v>399.4</v>
      </c>
      <c r="H322" s="23" t="n">
        <f aca="false">F322*1.18</f>
        <v>636.2442</v>
      </c>
      <c r="I322" s="20" t="n">
        <f aca="false">E322*H322</f>
        <v>3181.221</v>
      </c>
    </row>
    <row r="323" customFormat="false" ht="14.25" hidden="false" customHeight="false" outlineLevel="0" collapsed="false">
      <c r="A323" s="19" t="s">
        <v>855</v>
      </c>
      <c r="B323" s="20" t="s">
        <v>856</v>
      </c>
      <c r="C323" s="20" t="s">
        <v>857</v>
      </c>
      <c r="D323" s="19" t="s">
        <v>21</v>
      </c>
      <c r="E323" s="21" t="n">
        <v>5</v>
      </c>
      <c r="F323" s="22" t="n">
        <f aca="false">G323*1.35</f>
        <v>156.9645</v>
      </c>
      <c r="G323" s="22" t="n">
        <v>116.27</v>
      </c>
      <c r="H323" s="23" t="n">
        <f aca="false">F323*1.18</f>
        <v>185.21811</v>
      </c>
      <c r="I323" s="20" t="n">
        <f aca="false">E323*H323</f>
        <v>926.09055</v>
      </c>
    </row>
    <row r="324" customFormat="false" ht="14.25" hidden="false" customHeight="false" outlineLevel="0" collapsed="false">
      <c r="A324" s="19" t="s">
        <v>858</v>
      </c>
      <c r="B324" s="20" t="s">
        <v>859</v>
      </c>
      <c r="C324" s="20" t="s">
        <v>860</v>
      </c>
      <c r="D324" s="19" t="s">
        <v>21</v>
      </c>
      <c r="E324" s="21" t="n">
        <v>2</v>
      </c>
      <c r="F324" s="22" t="n">
        <f aca="false">G324*1.35</f>
        <v>714.2175</v>
      </c>
      <c r="G324" s="22" t="n">
        <v>529.05</v>
      </c>
      <c r="H324" s="23" t="n">
        <f aca="false">F324*1.18</f>
        <v>842.77665</v>
      </c>
      <c r="I324" s="20" t="n">
        <f aca="false">E324*H324</f>
        <v>1685.5533</v>
      </c>
    </row>
    <row r="325" customFormat="false" ht="14.25" hidden="false" customHeight="false" outlineLevel="0" collapsed="false">
      <c r="A325" s="19" t="s">
        <v>861</v>
      </c>
      <c r="B325" s="20" t="s">
        <v>862</v>
      </c>
      <c r="C325" s="20" t="s">
        <v>863</v>
      </c>
      <c r="D325" s="19" t="s">
        <v>21</v>
      </c>
      <c r="E325" s="21" t="n">
        <v>4</v>
      </c>
      <c r="F325" s="22" t="n">
        <f aca="false">G325*1.35</f>
        <v>449.955</v>
      </c>
      <c r="G325" s="22" t="n">
        <v>333.3</v>
      </c>
      <c r="H325" s="23" t="n">
        <f aca="false">F325*1.18</f>
        <v>530.9469</v>
      </c>
      <c r="I325" s="20" t="n">
        <f aca="false">E325*H325</f>
        <v>2123.7876</v>
      </c>
    </row>
    <row r="326" customFormat="false" ht="14.25" hidden="false" customHeight="false" outlineLevel="0" collapsed="false">
      <c r="A326" s="19" t="s">
        <v>864</v>
      </c>
      <c r="B326" s="20" t="s">
        <v>865</v>
      </c>
      <c r="C326" s="20" t="s">
        <v>866</v>
      </c>
      <c r="D326" s="19" t="s">
        <v>21</v>
      </c>
      <c r="E326" s="21" t="n">
        <v>8</v>
      </c>
      <c r="F326" s="22" t="n">
        <f aca="false">G326*1.35</f>
        <v>87.75</v>
      </c>
      <c r="G326" s="22" t="n">
        <v>65</v>
      </c>
      <c r="H326" s="23" t="n">
        <f aca="false">F326*1.18</f>
        <v>103.545</v>
      </c>
      <c r="I326" s="20" t="n">
        <f aca="false">E326*H326</f>
        <v>828.36</v>
      </c>
    </row>
    <row r="327" customFormat="false" ht="14.25" hidden="false" customHeight="false" outlineLevel="0" collapsed="false">
      <c r="A327" s="19" t="s">
        <v>867</v>
      </c>
      <c r="B327" s="20" t="s">
        <v>868</v>
      </c>
      <c r="C327" s="20" t="s">
        <v>869</v>
      </c>
      <c r="D327" s="19" t="s">
        <v>21</v>
      </c>
      <c r="E327" s="21" t="n">
        <v>30</v>
      </c>
      <c r="F327" s="22" t="n">
        <f aca="false">G327*1.35</f>
        <v>53.244</v>
      </c>
      <c r="G327" s="22" t="n">
        <v>39.44</v>
      </c>
      <c r="H327" s="23" t="n">
        <f aca="false">F327*1.18</f>
        <v>62.82792</v>
      </c>
      <c r="I327" s="20" t="n">
        <f aca="false">E327*H327</f>
        <v>1884.8376</v>
      </c>
    </row>
    <row r="328" customFormat="false" ht="14.25" hidden="false" customHeight="false" outlineLevel="0" collapsed="false">
      <c r="A328" s="19" t="s">
        <v>870</v>
      </c>
      <c r="B328" s="20" t="s">
        <v>871</v>
      </c>
      <c r="C328" s="20" t="s">
        <v>872</v>
      </c>
      <c r="D328" s="19" t="s">
        <v>21</v>
      </c>
      <c r="E328" s="21" t="n">
        <v>10</v>
      </c>
      <c r="F328" s="22" t="n">
        <f aca="false">G328*1.35</f>
        <v>63.018</v>
      </c>
      <c r="G328" s="22" t="n">
        <v>46.68</v>
      </c>
      <c r="H328" s="23" t="n">
        <f aca="false">F328*1.18</f>
        <v>74.36124</v>
      </c>
      <c r="I328" s="20" t="n">
        <f aca="false">E328*H328</f>
        <v>743.6124</v>
      </c>
    </row>
    <row r="329" customFormat="false" ht="14.25" hidden="false" customHeight="false" outlineLevel="0" collapsed="false">
      <c r="A329" s="19" t="s">
        <v>873</v>
      </c>
      <c r="B329" s="20" t="s">
        <v>874</v>
      </c>
      <c r="C329" s="20" t="s">
        <v>875</v>
      </c>
      <c r="D329" s="19" t="s">
        <v>17</v>
      </c>
      <c r="E329" s="21" t="n">
        <v>10</v>
      </c>
      <c r="F329" s="22" t="n">
        <f aca="false">G329*1.35</f>
        <v>101.25</v>
      </c>
      <c r="G329" s="22" t="n">
        <v>75</v>
      </c>
      <c r="H329" s="23" t="n">
        <f aca="false">F329*1.18</f>
        <v>119.475</v>
      </c>
      <c r="I329" s="20" t="n">
        <f aca="false">E329*H329</f>
        <v>1194.75</v>
      </c>
    </row>
    <row r="330" customFormat="false" ht="14.25" hidden="false" customHeight="false" outlineLevel="0" collapsed="false">
      <c r="A330" s="19" t="s">
        <v>876</v>
      </c>
      <c r="B330" s="20" t="s">
        <v>877</v>
      </c>
      <c r="C330" s="20" t="s">
        <v>878</v>
      </c>
      <c r="D330" s="19" t="s">
        <v>21</v>
      </c>
      <c r="E330" s="21" t="n">
        <v>15</v>
      </c>
      <c r="F330" s="22" t="n">
        <f aca="false">G330*1.35</f>
        <v>425.25</v>
      </c>
      <c r="G330" s="22" t="n">
        <v>315</v>
      </c>
      <c r="H330" s="23" t="n">
        <f aca="false">F330*1.18</f>
        <v>501.795</v>
      </c>
      <c r="I330" s="20" t="n">
        <f aca="false">E330*H330</f>
        <v>7526.925</v>
      </c>
    </row>
    <row r="331" customFormat="false" ht="14.25" hidden="false" customHeight="false" outlineLevel="0" collapsed="false">
      <c r="A331" s="19" t="s">
        <v>876</v>
      </c>
      <c r="B331" s="20" t="s">
        <v>879</v>
      </c>
      <c r="C331" s="20" t="s">
        <v>880</v>
      </c>
      <c r="D331" s="19" t="s">
        <v>21</v>
      </c>
      <c r="E331" s="21" t="n">
        <v>35</v>
      </c>
      <c r="F331" s="22" t="n">
        <f aca="false">G331*1.35</f>
        <v>363.636</v>
      </c>
      <c r="G331" s="22" t="n">
        <v>269.36</v>
      </c>
      <c r="H331" s="23" t="n">
        <f aca="false">F331*1.18</f>
        <v>429.09048</v>
      </c>
      <c r="I331" s="20" t="n">
        <f aca="false">E331*H331</f>
        <v>15018.1668</v>
      </c>
    </row>
    <row r="332" customFormat="false" ht="14.25" hidden="false" customHeight="false" outlineLevel="0" collapsed="false">
      <c r="A332" s="19" t="s">
        <v>881</v>
      </c>
      <c r="B332" s="20" t="s">
        <v>689</v>
      </c>
      <c r="C332" s="20" t="s">
        <v>882</v>
      </c>
      <c r="D332" s="19" t="s">
        <v>21</v>
      </c>
      <c r="E332" s="21" t="n">
        <v>3</v>
      </c>
      <c r="F332" s="22" t="n">
        <f aca="false">G332*1.35</f>
        <v>75.5055</v>
      </c>
      <c r="G332" s="22" t="n">
        <v>55.93</v>
      </c>
      <c r="H332" s="23" t="n">
        <f aca="false">F332*1.18</f>
        <v>89.09649</v>
      </c>
      <c r="I332" s="20" t="n">
        <f aca="false">E332*H332</f>
        <v>267.28947</v>
      </c>
    </row>
    <row r="333" customFormat="false" ht="14.25" hidden="false" customHeight="false" outlineLevel="0" collapsed="false">
      <c r="A333" s="19" t="s">
        <v>883</v>
      </c>
      <c r="B333" s="20" t="s">
        <v>884</v>
      </c>
      <c r="C333" s="20" t="s">
        <v>885</v>
      </c>
      <c r="D333" s="19" t="s">
        <v>21</v>
      </c>
      <c r="E333" s="21" t="n">
        <v>27</v>
      </c>
      <c r="F333" s="22" t="n">
        <f aca="false">G333*1.35</f>
        <v>202.5</v>
      </c>
      <c r="G333" s="22" t="n">
        <v>150</v>
      </c>
      <c r="H333" s="23" t="n">
        <f aca="false">F333*1.18</f>
        <v>238.95</v>
      </c>
      <c r="I333" s="20" t="n">
        <f aca="false">E333*H333</f>
        <v>6451.65</v>
      </c>
    </row>
    <row r="334" customFormat="false" ht="14.25" hidden="false" customHeight="false" outlineLevel="0" collapsed="false">
      <c r="A334" s="19" t="s">
        <v>886</v>
      </c>
      <c r="B334" s="20" t="s">
        <v>887</v>
      </c>
      <c r="C334" s="20" t="s">
        <v>888</v>
      </c>
      <c r="D334" s="19" t="s">
        <v>17</v>
      </c>
      <c r="E334" s="21" t="n">
        <v>6</v>
      </c>
      <c r="F334" s="22" t="n">
        <f aca="false">G334*1.35</f>
        <v>1618.65</v>
      </c>
      <c r="G334" s="22" t="n">
        <v>1199</v>
      </c>
      <c r="H334" s="23" t="n">
        <f aca="false">F334*1.18</f>
        <v>1910.007</v>
      </c>
      <c r="I334" s="20" t="n">
        <f aca="false">E334*H334</f>
        <v>11460.042</v>
      </c>
    </row>
    <row r="335" customFormat="false" ht="14.25" hidden="false" customHeight="false" outlineLevel="0" collapsed="false">
      <c r="A335" s="19" t="s">
        <v>889</v>
      </c>
      <c r="B335" s="20" t="s">
        <v>890</v>
      </c>
      <c r="C335" s="20" t="s">
        <v>891</v>
      </c>
      <c r="D335" s="19" t="s">
        <v>17</v>
      </c>
      <c r="E335" s="21" t="n">
        <v>3</v>
      </c>
      <c r="F335" s="22" t="n">
        <f aca="false">G335*1.35</f>
        <v>1749.6</v>
      </c>
      <c r="G335" s="22" t="n">
        <v>1296</v>
      </c>
      <c r="H335" s="23" t="n">
        <f aca="false">F335*1.18</f>
        <v>2064.528</v>
      </c>
      <c r="I335" s="20" t="n">
        <f aca="false">E335*H335</f>
        <v>6193.584</v>
      </c>
    </row>
    <row r="336" customFormat="false" ht="14.25" hidden="false" customHeight="false" outlineLevel="0" collapsed="false">
      <c r="A336" s="19" t="s">
        <v>892</v>
      </c>
      <c r="B336" s="20" t="s">
        <v>893</v>
      </c>
      <c r="C336" s="20" t="s">
        <v>894</v>
      </c>
      <c r="D336" s="19" t="s">
        <v>17</v>
      </c>
      <c r="E336" s="21" t="n">
        <v>20</v>
      </c>
      <c r="F336" s="22" t="n">
        <f aca="false">G336*1.35</f>
        <v>1806.3</v>
      </c>
      <c r="G336" s="22" t="n">
        <v>1338</v>
      </c>
      <c r="H336" s="23" t="n">
        <f aca="false">F336*1.18</f>
        <v>2131.434</v>
      </c>
      <c r="I336" s="20" t="n">
        <f aca="false">E336*H336</f>
        <v>42628.68</v>
      </c>
    </row>
    <row r="337" customFormat="false" ht="14.25" hidden="false" customHeight="false" outlineLevel="0" collapsed="false">
      <c r="A337" s="19" t="s">
        <v>895</v>
      </c>
      <c r="B337" s="20" t="s">
        <v>896</v>
      </c>
      <c r="C337" s="20" t="s">
        <v>897</v>
      </c>
      <c r="D337" s="19" t="s">
        <v>21</v>
      </c>
      <c r="E337" s="21" t="n">
        <v>2</v>
      </c>
      <c r="F337" s="22" t="n">
        <f aca="false">G337*1.35</f>
        <v>566.244</v>
      </c>
      <c r="G337" s="22" t="n">
        <v>419.44</v>
      </c>
      <c r="H337" s="23" t="n">
        <f aca="false">F337*1.18</f>
        <v>668.16792</v>
      </c>
      <c r="I337" s="20" t="n">
        <f aca="false">E337*H337</f>
        <v>1336.33584</v>
      </c>
    </row>
    <row r="338" customFormat="false" ht="14.25" hidden="false" customHeight="false" outlineLevel="0" collapsed="false">
      <c r="A338" s="19" t="s">
        <v>898</v>
      </c>
      <c r="B338" s="20" t="s">
        <v>899</v>
      </c>
      <c r="C338" s="20" t="s">
        <v>9</v>
      </c>
      <c r="D338" s="19" t="s">
        <v>21</v>
      </c>
      <c r="E338" s="21" t="n">
        <v>6</v>
      </c>
      <c r="F338" s="22" t="n">
        <f aca="false">G338*1.35</f>
        <v>13.5</v>
      </c>
      <c r="G338" s="22" t="n">
        <v>10</v>
      </c>
      <c r="H338" s="23" t="n">
        <f aca="false">F338*1.18</f>
        <v>15.93</v>
      </c>
      <c r="I338" s="20" t="n">
        <f aca="false">E338*H338</f>
        <v>95.58</v>
      </c>
    </row>
    <row r="339" customFormat="false" ht="14.25" hidden="false" customHeight="false" outlineLevel="0" collapsed="false">
      <c r="A339" s="19" t="s">
        <v>900</v>
      </c>
      <c r="B339" s="20" t="s">
        <v>901</v>
      </c>
      <c r="C339" s="20" t="s">
        <v>9</v>
      </c>
      <c r="D339" s="19" t="s">
        <v>21</v>
      </c>
      <c r="E339" s="21" t="n">
        <v>3</v>
      </c>
      <c r="F339" s="22" t="n">
        <f aca="false">G339*1.35</f>
        <v>22.95</v>
      </c>
      <c r="G339" s="22" t="n">
        <v>17</v>
      </c>
      <c r="H339" s="23" t="n">
        <f aca="false">F339*1.18</f>
        <v>27.081</v>
      </c>
      <c r="I339" s="20" t="n">
        <f aca="false">E339*H339</f>
        <v>81.243</v>
      </c>
    </row>
    <row r="340" customFormat="false" ht="14.25" hidden="false" customHeight="false" outlineLevel="0" collapsed="false">
      <c r="A340" s="19" t="s">
        <v>902</v>
      </c>
      <c r="B340" s="20" t="s">
        <v>346</v>
      </c>
      <c r="C340" s="20" t="s">
        <v>903</v>
      </c>
      <c r="D340" s="19" t="s">
        <v>21</v>
      </c>
      <c r="E340" s="21" t="n">
        <v>4</v>
      </c>
      <c r="F340" s="22" t="n">
        <f aca="false">G340*1.35</f>
        <v>1161</v>
      </c>
      <c r="G340" s="22" t="n">
        <v>860</v>
      </c>
      <c r="H340" s="23" t="n">
        <f aca="false">F340*1.18</f>
        <v>1369.98</v>
      </c>
      <c r="I340" s="20" t="n">
        <f aca="false">E340*H340</f>
        <v>5479.92</v>
      </c>
    </row>
    <row r="341" customFormat="false" ht="14.25" hidden="false" customHeight="false" outlineLevel="0" collapsed="false">
      <c r="A341" s="19" t="s">
        <v>904</v>
      </c>
      <c r="B341" s="20" t="s">
        <v>905</v>
      </c>
      <c r="C341" s="20" t="s">
        <v>906</v>
      </c>
      <c r="D341" s="19" t="s">
        <v>21</v>
      </c>
      <c r="E341" s="21" t="n">
        <v>5</v>
      </c>
      <c r="F341" s="22" t="n">
        <f aca="false">G341*1.35</f>
        <v>411.75</v>
      </c>
      <c r="G341" s="22" t="n">
        <v>305</v>
      </c>
      <c r="H341" s="23" t="n">
        <f aca="false">F341*1.18</f>
        <v>485.865</v>
      </c>
      <c r="I341" s="20" t="n">
        <f aca="false">E341*H341</f>
        <v>2429.325</v>
      </c>
    </row>
    <row r="342" customFormat="false" ht="14.25" hidden="false" customHeight="false" outlineLevel="0" collapsed="false">
      <c r="A342" s="19" t="s">
        <v>907</v>
      </c>
      <c r="B342" s="20" t="s">
        <v>908</v>
      </c>
      <c r="C342" s="20" t="s">
        <v>909</v>
      </c>
      <c r="D342" s="19" t="s">
        <v>21</v>
      </c>
      <c r="E342" s="21" t="n">
        <v>4</v>
      </c>
      <c r="F342" s="22" t="n">
        <f aca="false">G342*1.35</f>
        <v>705.3075</v>
      </c>
      <c r="G342" s="22" t="n">
        <v>522.45</v>
      </c>
      <c r="H342" s="23" t="n">
        <f aca="false">F342*1.18</f>
        <v>832.26285</v>
      </c>
      <c r="I342" s="20" t="n">
        <f aca="false">E342*H342</f>
        <v>3329.0514</v>
      </c>
    </row>
    <row r="343" customFormat="false" ht="14.25" hidden="false" customHeight="false" outlineLevel="0" collapsed="false">
      <c r="A343" s="19" t="s">
        <v>910</v>
      </c>
      <c r="B343" s="20" t="s">
        <v>911</v>
      </c>
      <c r="C343" s="20" t="s">
        <v>912</v>
      </c>
      <c r="D343" s="19" t="s">
        <v>17</v>
      </c>
      <c r="E343" s="21" t="n">
        <v>3</v>
      </c>
      <c r="F343" s="22" t="n">
        <f aca="false">G343*1.35</f>
        <v>628.425</v>
      </c>
      <c r="G343" s="22" t="n">
        <v>465.5</v>
      </c>
      <c r="H343" s="23" t="n">
        <f aca="false">F343*1.18</f>
        <v>741.5415</v>
      </c>
      <c r="I343" s="20" t="n">
        <f aca="false">E343*H343</f>
        <v>2224.6245</v>
      </c>
    </row>
    <row r="344" customFormat="false" ht="14.25" hidden="false" customHeight="false" outlineLevel="0" collapsed="false">
      <c r="A344" s="19" t="s">
        <v>913</v>
      </c>
      <c r="B344" s="20" t="s">
        <v>384</v>
      </c>
      <c r="C344" s="20" t="s">
        <v>9</v>
      </c>
      <c r="D344" s="19" t="s">
        <v>21</v>
      </c>
      <c r="E344" s="21" t="n">
        <v>3</v>
      </c>
      <c r="F344" s="22" t="n">
        <f aca="false">G344*1.35</f>
        <v>222.75</v>
      </c>
      <c r="G344" s="22" t="n">
        <v>165</v>
      </c>
      <c r="H344" s="23" t="n">
        <f aca="false">F344*1.18</f>
        <v>262.845</v>
      </c>
      <c r="I344" s="20" t="n">
        <f aca="false">E344*H344</f>
        <v>788.535</v>
      </c>
    </row>
    <row r="345" customFormat="false" ht="14.25" hidden="false" customHeight="false" outlineLevel="0" collapsed="false">
      <c r="A345" s="19" t="s">
        <v>914</v>
      </c>
      <c r="B345" s="20" t="s">
        <v>80</v>
      </c>
      <c r="C345" s="20" t="s">
        <v>9</v>
      </c>
      <c r="D345" s="19" t="s">
        <v>21</v>
      </c>
      <c r="E345" s="21" t="n">
        <v>2</v>
      </c>
      <c r="F345" s="22" t="n">
        <f aca="false">G345*1.35</f>
        <v>1768.5</v>
      </c>
      <c r="G345" s="22" t="n">
        <v>1310</v>
      </c>
      <c r="H345" s="23" t="n">
        <f aca="false">F345*1.18</f>
        <v>2086.83</v>
      </c>
      <c r="I345" s="20" t="n">
        <f aca="false">E345*H345</f>
        <v>4173.66</v>
      </c>
    </row>
    <row r="346" customFormat="false" ht="14.25" hidden="false" customHeight="false" outlineLevel="0" collapsed="false">
      <c r="A346" s="19" t="s">
        <v>915</v>
      </c>
      <c r="B346" s="20" t="s">
        <v>916</v>
      </c>
      <c r="C346" s="20" t="s">
        <v>9</v>
      </c>
      <c r="D346" s="19" t="s">
        <v>21</v>
      </c>
      <c r="E346" s="21" t="n">
        <v>1</v>
      </c>
      <c r="F346" s="22" t="n">
        <f aca="false">G346*1.35</f>
        <v>229.5</v>
      </c>
      <c r="G346" s="22" t="n">
        <v>170</v>
      </c>
      <c r="H346" s="23" t="n">
        <f aca="false">F346*1.18</f>
        <v>270.81</v>
      </c>
      <c r="I346" s="20" t="n">
        <f aca="false">E346*H346</f>
        <v>270.81</v>
      </c>
    </row>
    <row r="347" customFormat="false" ht="14.25" hidden="false" customHeight="false" outlineLevel="0" collapsed="false">
      <c r="A347" s="19" t="s">
        <v>917</v>
      </c>
      <c r="B347" s="20" t="s">
        <v>918</v>
      </c>
      <c r="C347" s="20" t="s">
        <v>9</v>
      </c>
      <c r="D347" s="19" t="s">
        <v>21</v>
      </c>
      <c r="E347" s="21" t="n">
        <v>2</v>
      </c>
      <c r="F347" s="22" t="n">
        <f aca="false">G347*1.35</f>
        <v>222.75</v>
      </c>
      <c r="G347" s="22" t="n">
        <v>165</v>
      </c>
      <c r="H347" s="23" t="n">
        <f aca="false">F347*1.18</f>
        <v>262.845</v>
      </c>
      <c r="I347" s="20" t="n">
        <f aca="false">E347*H347</f>
        <v>525.69</v>
      </c>
    </row>
    <row r="348" customFormat="false" ht="14.25" hidden="false" customHeight="false" outlineLevel="0" collapsed="false">
      <c r="A348" s="19" t="s">
        <v>919</v>
      </c>
      <c r="B348" s="20" t="s">
        <v>920</v>
      </c>
      <c r="C348" s="20" t="s">
        <v>921</v>
      </c>
      <c r="D348" s="19" t="s">
        <v>21</v>
      </c>
      <c r="E348" s="21" t="n">
        <v>2</v>
      </c>
      <c r="F348" s="22" t="n">
        <f aca="false">G348*1.35</f>
        <v>850.5</v>
      </c>
      <c r="G348" s="22" t="n">
        <v>630</v>
      </c>
      <c r="H348" s="23" t="n">
        <f aca="false">F348*1.18</f>
        <v>1003.59</v>
      </c>
      <c r="I348" s="20" t="n">
        <f aca="false">E348*H348</f>
        <v>2007.18</v>
      </c>
    </row>
    <row r="349" customFormat="false" ht="14.25" hidden="false" customHeight="false" outlineLevel="0" collapsed="false">
      <c r="A349" s="19" t="s">
        <v>922</v>
      </c>
      <c r="B349" s="20" t="s">
        <v>923</v>
      </c>
      <c r="C349" s="20" t="s">
        <v>924</v>
      </c>
      <c r="D349" s="19" t="s">
        <v>17</v>
      </c>
      <c r="E349" s="21" t="n">
        <v>5</v>
      </c>
      <c r="F349" s="22" t="n">
        <f aca="false">G349*1.35</f>
        <v>555.0255</v>
      </c>
      <c r="G349" s="22" t="n">
        <v>411.13</v>
      </c>
      <c r="H349" s="23" t="n">
        <f aca="false">F349*1.18</f>
        <v>654.93009</v>
      </c>
      <c r="I349" s="20" t="n">
        <f aca="false">E349*H349</f>
        <v>3274.65045</v>
      </c>
    </row>
    <row r="350" customFormat="false" ht="28.5" hidden="false" customHeight="false" outlineLevel="0" collapsed="false">
      <c r="A350" s="19" t="s">
        <v>925</v>
      </c>
      <c r="B350" s="20" t="s">
        <v>926</v>
      </c>
      <c r="C350" s="20" t="s">
        <v>927</v>
      </c>
      <c r="D350" s="19" t="s">
        <v>17</v>
      </c>
      <c r="E350" s="21" t="n">
        <v>4</v>
      </c>
      <c r="F350" s="22" t="n">
        <f aca="false">G350*1.35</f>
        <v>569.7</v>
      </c>
      <c r="G350" s="22" t="n">
        <v>422</v>
      </c>
      <c r="H350" s="23" t="n">
        <f aca="false">F350*1.18</f>
        <v>672.246</v>
      </c>
      <c r="I350" s="20" t="n">
        <f aca="false">E350*H350</f>
        <v>2688.984</v>
      </c>
    </row>
    <row r="351" customFormat="false" ht="14.25" hidden="false" customHeight="false" outlineLevel="0" collapsed="false">
      <c r="A351" s="19" t="s">
        <v>317</v>
      </c>
      <c r="B351" s="20" t="s">
        <v>318</v>
      </c>
      <c r="C351" s="20" t="s">
        <v>319</v>
      </c>
      <c r="D351" s="19" t="s">
        <v>17</v>
      </c>
      <c r="E351" s="21" t="n">
        <v>39</v>
      </c>
      <c r="F351" s="22" t="n">
        <f aca="false">G351*1.35</f>
        <v>53886.2355</v>
      </c>
      <c r="G351" s="22" t="n">
        <v>39915.73</v>
      </c>
      <c r="H351" s="23" t="n">
        <f aca="false">F351*1.18</f>
        <v>63585.75789</v>
      </c>
      <c r="I351" s="20" t="n">
        <f aca="false">E351*H351</f>
        <v>2479844.55771</v>
      </c>
    </row>
    <row r="352" customFormat="false" ht="14.25" hidden="false" customHeight="false" outlineLevel="0" collapsed="false">
      <c r="A352" s="19" t="s">
        <v>928</v>
      </c>
      <c r="B352" s="20" t="s">
        <v>182</v>
      </c>
      <c r="C352" s="20" t="s">
        <v>929</v>
      </c>
      <c r="D352" s="19" t="s">
        <v>21</v>
      </c>
      <c r="E352" s="21" t="n">
        <v>2</v>
      </c>
      <c r="F352" s="22" t="n">
        <f aca="false">G352*1.35</f>
        <v>89237.295</v>
      </c>
      <c r="G352" s="22" t="n">
        <v>66101.7</v>
      </c>
      <c r="H352" s="23" t="n">
        <f aca="false">F352*1.18</f>
        <v>105300.0081</v>
      </c>
      <c r="I352" s="20" t="n">
        <f aca="false">E352*H352</f>
        <v>210600.0162</v>
      </c>
    </row>
    <row r="353" customFormat="false" ht="14.25" hidden="false" customHeight="false" outlineLevel="0" collapsed="false">
      <c r="A353" s="19" t="s">
        <v>930</v>
      </c>
      <c r="B353" s="20" t="s">
        <v>931</v>
      </c>
      <c r="C353" s="20" t="s">
        <v>932</v>
      </c>
      <c r="D353" s="19" t="s">
        <v>21</v>
      </c>
      <c r="E353" s="21" t="n">
        <v>3</v>
      </c>
      <c r="F353" s="22" t="n">
        <f aca="false">G353*1.35</f>
        <v>586.9125</v>
      </c>
      <c r="G353" s="22" t="n">
        <v>434.75</v>
      </c>
      <c r="H353" s="23" t="n">
        <f aca="false">F353*1.18</f>
        <v>692.55675</v>
      </c>
      <c r="I353" s="20" t="n">
        <f aca="false">E353*H353</f>
        <v>2077.67025</v>
      </c>
    </row>
    <row r="354" customFormat="false" ht="14.25" hidden="false" customHeight="false" outlineLevel="0" collapsed="false">
      <c r="A354" s="19" t="s">
        <v>933</v>
      </c>
      <c r="B354" s="20" t="s">
        <v>934</v>
      </c>
      <c r="C354" s="20" t="s">
        <v>935</v>
      </c>
      <c r="D354" s="19" t="s">
        <v>21</v>
      </c>
      <c r="E354" s="21" t="n">
        <v>1</v>
      </c>
      <c r="F354" s="22" t="n">
        <f aca="false">G354*1.35</f>
        <v>1906.011</v>
      </c>
      <c r="G354" s="22" t="n">
        <v>1411.86</v>
      </c>
      <c r="H354" s="23" t="n">
        <f aca="false">F354*1.18</f>
        <v>2249.09298</v>
      </c>
      <c r="I354" s="20" t="n">
        <f aca="false">E354*H354</f>
        <v>2249.09298</v>
      </c>
    </row>
    <row r="355" customFormat="false" ht="14.25" hidden="false" customHeight="false" outlineLevel="0" collapsed="false">
      <c r="A355" s="19" t="s">
        <v>936</v>
      </c>
      <c r="B355" s="20" t="s">
        <v>937</v>
      </c>
      <c r="C355" s="20" t="s">
        <v>938</v>
      </c>
      <c r="D355" s="19" t="s">
        <v>21</v>
      </c>
      <c r="E355" s="21" t="n">
        <v>1</v>
      </c>
      <c r="F355" s="22" t="n">
        <f aca="false">G355*1.35</f>
        <v>2859.03</v>
      </c>
      <c r="G355" s="22" t="n">
        <v>2117.8</v>
      </c>
      <c r="H355" s="23" t="n">
        <f aca="false">F355*1.18</f>
        <v>3373.6554</v>
      </c>
      <c r="I355" s="20" t="n">
        <f aca="false">E355*H355</f>
        <v>3373.6554</v>
      </c>
    </row>
    <row r="356" customFormat="false" ht="14.25" hidden="false" customHeight="false" outlineLevel="0" collapsed="false">
      <c r="A356" s="19" t="s">
        <v>939</v>
      </c>
      <c r="B356" s="20" t="s">
        <v>643</v>
      </c>
      <c r="C356" s="20" t="s">
        <v>940</v>
      </c>
      <c r="D356" s="19" t="s">
        <v>21</v>
      </c>
      <c r="E356" s="21" t="n">
        <v>4</v>
      </c>
      <c r="F356" s="22" t="n">
        <f aca="false">G356*1.35</f>
        <v>305.4645</v>
      </c>
      <c r="G356" s="22" t="n">
        <v>226.27</v>
      </c>
      <c r="H356" s="23" t="n">
        <f aca="false">F356*1.18</f>
        <v>360.44811</v>
      </c>
      <c r="I356" s="20" t="n">
        <f aca="false">E356*H356</f>
        <v>1441.79244</v>
      </c>
    </row>
    <row r="357" customFormat="false" ht="14.25" hidden="false" customHeight="false" outlineLevel="0" collapsed="false">
      <c r="A357" s="19" t="s">
        <v>941</v>
      </c>
      <c r="B357" s="20" t="s">
        <v>942</v>
      </c>
      <c r="C357" s="20" t="s">
        <v>943</v>
      </c>
      <c r="D357" s="19" t="s">
        <v>21</v>
      </c>
      <c r="E357" s="21" t="n">
        <v>4</v>
      </c>
      <c r="F357" s="22" t="n">
        <f aca="false">G357*1.35</f>
        <v>845.4645</v>
      </c>
      <c r="G357" s="22" t="n">
        <v>626.27</v>
      </c>
      <c r="H357" s="23" t="n">
        <f aca="false">F357*1.18</f>
        <v>997.64811</v>
      </c>
      <c r="I357" s="20" t="n">
        <f aca="false">E357*H357</f>
        <v>3990.59244</v>
      </c>
    </row>
    <row r="358" customFormat="false" ht="28.5" hidden="false" customHeight="false" outlineLevel="0" collapsed="false">
      <c r="A358" s="19" t="s">
        <v>944</v>
      </c>
      <c r="B358" s="20" t="s">
        <v>945</v>
      </c>
      <c r="C358" s="20" t="s">
        <v>9</v>
      </c>
      <c r="D358" s="19" t="s">
        <v>21</v>
      </c>
      <c r="E358" s="21" t="n">
        <v>3462</v>
      </c>
      <c r="F358" s="22" t="n">
        <f aca="false">G358*1.35</f>
        <v>1.1475</v>
      </c>
      <c r="G358" s="22" t="n">
        <v>0.85</v>
      </c>
      <c r="H358" s="23" t="n">
        <f aca="false">F358*1.18</f>
        <v>1.35405</v>
      </c>
      <c r="I358" s="20" t="n">
        <f aca="false">E358*H358</f>
        <v>4687.7211</v>
      </c>
    </row>
    <row r="359" customFormat="false" ht="15" hidden="false" customHeight="true" outlineLevel="0" collapsed="false">
      <c r="A359" s="24" t="s">
        <v>946</v>
      </c>
      <c r="B359" s="25"/>
      <c r="C359" s="25"/>
      <c r="D359" s="24"/>
      <c r="E359" s="26"/>
      <c r="F359" s="27"/>
      <c r="G359" s="27" t="n">
        <v>4483653.01</v>
      </c>
      <c r="H359" s="28" t="n">
        <f aca="false">SUM(H17:H358)</f>
        <v>1575393.47901</v>
      </c>
      <c r="I359" s="25" t="n">
        <f aca="false">E359*H359</f>
        <v>0</v>
      </c>
    </row>
    <row r="360" customFormat="false" ht="7.5" hidden="false" customHeight="true" outlineLevel="0" collapsed="false">
      <c r="A360" s="29"/>
      <c r="B360" s="29"/>
      <c r="C360" s="29"/>
      <c r="D360" s="29"/>
      <c r="E360" s="30"/>
      <c r="F360" s="31"/>
      <c r="G360" s="31"/>
      <c r="H360" s="32"/>
      <c r="I360" s="29"/>
    </row>
  </sheetData>
  <mergeCells count="3">
    <mergeCell ref="F13:H13"/>
    <mergeCell ref="A14:I14"/>
    <mergeCell ref="A15:I15"/>
  </mergeCells>
  <hyperlinks>
    <hyperlink ref="A13" r:id="rId1" display="http://www.ttk.udm.ru/"/>
    <hyperlink ref="F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3:33Z</dcterms:created>
  <dc:creator>Olga</dc:creator>
  <dc:description/>
  <dc:language>en-US</dc:language>
  <cp:lastModifiedBy>gost</cp:lastModifiedBy>
  <dcterms:modified xsi:type="dcterms:W3CDTF">2007-03-09T09:25:13Z</dcterms:modified>
  <cp:revision>0</cp:revision>
  <dc:subject/>
  <dc:title/>
</cp:coreProperties>
</file>