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1248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КАМАЗ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Агрегат насосный в сборе</t>
  </si>
  <si>
    <t xml:space="preserve">ПЖД30-1015200-02</t>
  </si>
  <si>
    <t xml:space="preserve">шт.</t>
  </si>
  <si>
    <t xml:space="preserve">Амортизатор передней подвески (Б)</t>
  </si>
  <si>
    <t xml:space="preserve">53212-2905006</t>
  </si>
  <si>
    <t xml:space="preserve">ШТ</t>
  </si>
  <si>
    <t xml:space="preserve">Амортизатор передней подвески в сборе</t>
  </si>
  <si>
    <t xml:space="preserve">4310-2905006</t>
  </si>
  <si>
    <t xml:space="preserve">шт</t>
  </si>
  <si>
    <t xml:space="preserve">Амортизатор под кабину</t>
  </si>
  <si>
    <t xml:space="preserve">5320-5001076</t>
  </si>
  <si>
    <t xml:space="preserve">Аптечка медицинская в сборе</t>
  </si>
  <si>
    <t xml:space="preserve">4310-3912010</t>
  </si>
  <si>
    <t xml:space="preserve">Бак топливный 170л.</t>
  </si>
  <si>
    <t xml:space="preserve">5511-1101010-10</t>
  </si>
  <si>
    <t xml:space="preserve">Бак топливный 250л</t>
  </si>
  <si>
    <t xml:space="preserve">5320-1101010-10</t>
  </si>
  <si>
    <t xml:space="preserve">Бак топливный 500л</t>
  </si>
  <si>
    <t xml:space="preserve">541121-1101010-20</t>
  </si>
  <si>
    <t xml:space="preserve">Бак топливный в сборе</t>
  </si>
  <si>
    <t xml:space="preserve">5410-1101010-10</t>
  </si>
  <si>
    <t xml:space="preserve">Барабан тормозной</t>
  </si>
  <si>
    <t xml:space="preserve">4310-3501070</t>
  </si>
  <si>
    <t xml:space="preserve">53205-3501070</t>
  </si>
  <si>
    <t xml:space="preserve">Барабан тормозной задних колес</t>
  </si>
  <si>
    <t xml:space="preserve">5511-3501070</t>
  </si>
  <si>
    <t xml:space="preserve">Барабан тормозной передних колес</t>
  </si>
  <si>
    <t xml:space="preserve">5511-3601070</t>
  </si>
  <si>
    <t xml:space="preserve">Бачок омывателя</t>
  </si>
  <si>
    <t xml:space="preserve">1112-5208200-01</t>
  </si>
  <si>
    <t xml:space="preserve">Башмак балансира</t>
  </si>
  <si>
    <t xml:space="preserve">5320-2918072</t>
  </si>
  <si>
    <t xml:space="preserve">Башмак в сборе</t>
  </si>
  <si>
    <t xml:space="preserve">55111-2918068</t>
  </si>
  <si>
    <t xml:space="preserve">Блок цилиндров</t>
  </si>
  <si>
    <t xml:space="preserve">740.1002012</t>
  </si>
  <si>
    <t xml:space="preserve">Блок цилиндров в сб. с гильзами</t>
  </si>
  <si>
    <t xml:space="preserve">740-1002010</t>
  </si>
  <si>
    <t xml:space="preserve">Болт колеса</t>
  </si>
  <si>
    <t xml:space="preserve">53205-3103071</t>
  </si>
  <si>
    <t xml:space="preserve">Болт М14*1.5-6q*40</t>
  </si>
  <si>
    <t xml:space="preserve">853063</t>
  </si>
  <si>
    <t xml:space="preserve">Буксирный прибор в сборе (8т)</t>
  </si>
  <si>
    <t xml:space="preserve">5320-2707210</t>
  </si>
  <si>
    <t xml:space="preserve">Вал ведущий</t>
  </si>
  <si>
    <t xml:space="preserve">4310-2302024</t>
  </si>
  <si>
    <t xml:space="preserve">4310-2502024</t>
  </si>
  <si>
    <t xml:space="preserve">Вал включ.сцепл. </t>
  </si>
  <si>
    <t xml:space="preserve">5320-3405010</t>
  </si>
  <si>
    <t xml:space="preserve">Вал вторичный</t>
  </si>
  <si>
    <t xml:space="preserve">141-1701105</t>
  </si>
  <si>
    <t xml:space="preserve">Вал карданный (1483 мм, 35,3 кг)</t>
  </si>
  <si>
    <t xml:space="preserve">53212-2205011-02</t>
  </si>
  <si>
    <t xml:space="preserve">Вал карданный (409 мм, 23,8 кг) основной</t>
  </si>
  <si>
    <t xml:space="preserve">4310-2202011-03</t>
  </si>
  <si>
    <t xml:space="preserve">Вал карданный (727 мм, 38 кг) среднего моста</t>
  </si>
  <si>
    <t xml:space="preserve">4310-2205011-03</t>
  </si>
  <si>
    <t xml:space="preserve">Вал карданный (983 мм, 30,5 кг)</t>
  </si>
  <si>
    <t xml:space="preserve">5320-2205011-03</t>
  </si>
  <si>
    <t xml:space="preserve">Вал карданный (межмостовой)</t>
  </si>
  <si>
    <t xml:space="preserve">5320-2201011</t>
  </si>
  <si>
    <t xml:space="preserve">Вал карданный 53212-2205011 (1490 мм)</t>
  </si>
  <si>
    <t xml:space="preserve">53212-2205011</t>
  </si>
  <si>
    <t xml:space="preserve">Вал карданный переднего моста с карданами в сборе</t>
  </si>
  <si>
    <t xml:space="preserve">4310-2203011</t>
  </si>
  <si>
    <t xml:space="preserve">Вал карданный рулевого управления в сборе</t>
  </si>
  <si>
    <t xml:space="preserve">4310-3422010</t>
  </si>
  <si>
    <t xml:space="preserve">5320-3422010</t>
  </si>
  <si>
    <t xml:space="preserve">Вал коленчатый</t>
  </si>
  <si>
    <t xml:space="preserve">5320-3509110</t>
  </si>
  <si>
    <t xml:space="preserve">Вал коленчатый в сборе</t>
  </si>
  <si>
    <t xml:space="preserve">7401.1005008-50</t>
  </si>
  <si>
    <t xml:space="preserve">740-1005008</t>
  </si>
  <si>
    <t xml:space="preserve">Вал коленчатый в сборе (евро)</t>
  </si>
  <si>
    <t xml:space="preserve">7401.1005008-60</t>
  </si>
  <si>
    <t xml:space="preserve">Вал коленчатый в сборе Р1 (корен.1, шатун.0)</t>
  </si>
  <si>
    <t xml:space="preserve">Вал первичный</t>
  </si>
  <si>
    <t xml:space="preserve">15.1701027</t>
  </si>
  <si>
    <t xml:space="preserve">14.1701030</t>
  </si>
  <si>
    <t xml:space="preserve">Вал первичный в сборе</t>
  </si>
  <si>
    <t xml:space="preserve">14.1701025</t>
  </si>
  <si>
    <t xml:space="preserve">15-1770040</t>
  </si>
  <si>
    <t xml:space="preserve">Вал первичный делителя</t>
  </si>
  <si>
    <t xml:space="preserve">15.1770044</t>
  </si>
  <si>
    <t xml:space="preserve">Вал первичный КПП (Урал)</t>
  </si>
  <si>
    <t xml:space="preserve">141.1701030</t>
  </si>
  <si>
    <t xml:space="preserve">Вал первичный сб.</t>
  </si>
  <si>
    <t xml:space="preserve">43114-1802024</t>
  </si>
  <si>
    <t xml:space="preserve">Вал промежуточный</t>
  </si>
  <si>
    <t xml:space="preserve">4310-1802085</t>
  </si>
  <si>
    <t xml:space="preserve">Вал промежуточный в сборе</t>
  </si>
  <si>
    <t xml:space="preserve">15.1770210</t>
  </si>
  <si>
    <t xml:space="preserve">Вал промежуточный раздаточной коробки в сборе</t>
  </si>
  <si>
    <t xml:space="preserve">4310-1802084</t>
  </si>
  <si>
    <t xml:space="preserve">Валик</t>
  </si>
  <si>
    <t xml:space="preserve">740.1307023-20</t>
  </si>
  <si>
    <t xml:space="preserve">Вилка карданного вала</t>
  </si>
  <si>
    <t xml:space="preserve">4310-3422027</t>
  </si>
  <si>
    <t xml:space="preserve">Вилка скользящая</t>
  </si>
  <si>
    <t xml:space="preserve">5320-2205048</t>
  </si>
  <si>
    <t xml:space="preserve">Вкладыш кор.Р6ЕВРО </t>
  </si>
  <si>
    <t xml:space="preserve">7405.1000102-Р6</t>
  </si>
  <si>
    <t xml:space="preserve">Вкладыш коренной (0,25)</t>
  </si>
  <si>
    <t xml:space="preserve">7405.1000102-Р1</t>
  </si>
  <si>
    <t xml:space="preserve">КМП</t>
  </si>
  <si>
    <t xml:space="preserve">Вкладыш коренной (0,50)</t>
  </si>
  <si>
    <t xml:space="preserve">7405.1000102-Р2</t>
  </si>
  <si>
    <t xml:space="preserve">Вкладыш коренной (0,75)</t>
  </si>
  <si>
    <t xml:space="preserve">7405.1000102-Р3</t>
  </si>
  <si>
    <t xml:space="preserve">Вкладыш коренной (1,00)</t>
  </si>
  <si>
    <t xml:space="preserve">7405.1000102-Р4</t>
  </si>
  <si>
    <t xml:space="preserve">Вкладыш коренной (ном)</t>
  </si>
  <si>
    <t xml:space="preserve">7405.1000102</t>
  </si>
  <si>
    <t xml:space="preserve">Вкладыш коренной стандарт</t>
  </si>
  <si>
    <t xml:space="preserve">740-1000102</t>
  </si>
  <si>
    <t xml:space="preserve">Вкладыш крепления рессоры</t>
  </si>
  <si>
    <t xml:space="preserve">5320-2902545</t>
  </si>
  <si>
    <t xml:space="preserve">Вкладыш кулака шарнира</t>
  </si>
  <si>
    <t xml:space="preserve">4310-2304066</t>
  </si>
  <si>
    <t xml:space="preserve">Вкладыш наружный</t>
  </si>
  <si>
    <t xml:space="preserve">5320-2919040</t>
  </si>
  <si>
    <t xml:space="preserve">Вкладыш реактивной штанги внутренний</t>
  </si>
  <si>
    <t xml:space="preserve">5511-2919034</t>
  </si>
  <si>
    <t xml:space="preserve">Вкладыш тяги верхний</t>
  </si>
  <si>
    <t xml:space="preserve">5320-3414066</t>
  </si>
  <si>
    <t xml:space="preserve">Вкладыш тяги нижний</t>
  </si>
  <si>
    <t xml:space="preserve">5320-3414067</t>
  </si>
  <si>
    <t xml:space="preserve">Вкладыш шат. Р3</t>
  </si>
  <si>
    <t xml:space="preserve">740-1000104-Р3</t>
  </si>
  <si>
    <t xml:space="preserve">Вкладыш шатуна</t>
  </si>
  <si>
    <t xml:space="preserve">5320-3509092</t>
  </si>
  <si>
    <t xml:space="preserve">Вкладыш шатунный (0,25)</t>
  </si>
  <si>
    <t xml:space="preserve">7405.1000104-Р1</t>
  </si>
  <si>
    <t xml:space="preserve">Вкладыш шатунный (0,50)</t>
  </si>
  <si>
    <t xml:space="preserve">7405.1000104-Р2</t>
  </si>
  <si>
    <t xml:space="preserve">Вкладыш шатунный (0,75)</t>
  </si>
  <si>
    <t xml:space="preserve">7405.1000104-Р3</t>
  </si>
  <si>
    <t xml:space="preserve">Вкладыш шатунный (1,0)</t>
  </si>
  <si>
    <t xml:space="preserve">7405.1000104-Р4</t>
  </si>
  <si>
    <t xml:space="preserve">Вкладыш шатунный (1,00)</t>
  </si>
  <si>
    <t xml:space="preserve">740-1000104-Р4</t>
  </si>
  <si>
    <t xml:space="preserve">Вкладыш шатунный (1,25)</t>
  </si>
  <si>
    <t xml:space="preserve">7405.1000104-Р5</t>
  </si>
  <si>
    <t xml:space="preserve">740-1000104-Р5</t>
  </si>
  <si>
    <t xml:space="preserve">Вкладыш шатунный (1,5)</t>
  </si>
  <si>
    <t xml:space="preserve">7405.1000104-Р6</t>
  </si>
  <si>
    <t xml:space="preserve">Вкладыш шатунный (1,75)</t>
  </si>
  <si>
    <t xml:space="preserve">7405.1000104-Р7</t>
  </si>
  <si>
    <t xml:space="preserve">Вкладыш шатунный (ном)</t>
  </si>
  <si>
    <t xml:space="preserve">7405.1000104</t>
  </si>
  <si>
    <t xml:space="preserve">Вкладыш шатунный 0,25 </t>
  </si>
  <si>
    <t xml:space="preserve">740-1000104-Р1</t>
  </si>
  <si>
    <t xml:space="preserve">Вкладыш шатунный стандарт</t>
  </si>
  <si>
    <t xml:space="preserve">740-1000104</t>
  </si>
  <si>
    <t xml:space="preserve">Вкладыши кор. 93,00 мм </t>
  </si>
  <si>
    <t xml:space="preserve">7405.1000102-Р7</t>
  </si>
  <si>
    <t xml:space="preserve">Вкладыши кор. 94,00 мм </t>
  </si>
  <si>
    <t xml:space="preserve">7405.1000102-Р5</t>
  </si>
  <si>
    <t xml:space="preserve">Вкладыши коренные Р1</t>
  </si>
  <si>
    <t xml:space="preserve">740-1000102-Р1</t>
  </si>
  <si>
    <t xml:space="preserve">Вкладыши нижних головок шатуна(комп, на 1 двигатель)</t>
  </si>
  <si>
    <t xml:space="preserve">740-1000104-Р2</t>
  </si>
  <si>
    <t xml:space="preserve">Вкладыши подшипников коленчатого вала(комплект)</t>
  </si>
  <si>
    <t xml:space="preserve">740-1000102-Р2</t>
  </si>
  <si>
    <t xml:space="preserve">740-1000102-Р3</t>
  </si>
  <si>
    <t xml:space="preserve">Включатель гидромуфты привода вентилятора</t>
  </si>
  <si>
    <t xml:space="preserve">740-1318210</t>
  </si>
  <si>
    <t xml:space="preserve">740.1318210-01</t>
  </si>
  <si>
    <t xml:space="preserve">Влагомаслоотделитель</t>
  </si>
  <si>
    <t xml:space="preserve">100-3511010</t>
  </si>
  <si>
    <t xml:space="preserve">Влагомаслоотделитель с регулятором давления</t>
  </si>
  <si>
    <t xml:space="preserve">14.3512010-10</t>
  </si>
  <si>
    <t xml:space="preserve">Водоотделитель в сборе</t>
  </si>
  <si>
    <t xml:space="preserve">11.3511010</t>
  </si>
  <si>
    <t xml:space="preserve">Воздухораспределитель однопроводный</t>
  </si>
  <si>
    <t xml:space="preserve">11.3531010-80</t>
  </si>
  <si>
    <t xml:space="preserve">Втулка</t>
  </si>
  <si>
    <t xml:space="preserve">5320-2403063</t>
  </si>
  <si>
    <t xml:space="preserve">53212-2905486</t>
  </si>
  <si>
    <t xml:space="preserve">4310-2304083</t>
  </si>
  <si>
    <t xml:space="preserve">5320-5001099</t>
  </si>
  <si>
    <t xml:space="preserve">Втулка балансира</t>
  </si>
  <si>
    <t xml:space="preserve">5320-2918074</t>
  </si>
  <si>
    <t xml:space="preserve">Втулка медно-графитовая</t>
  </si>
  <si>
    <t xml:space="preserve">142-3708404</t>
  </si>
  <si>
    <t xml:space="preserve">Втулка разжимного кулака</t>
  </si>
  <si>
    <t xml:space="preserve">5320-3501126</t>
  </si>
  <si>
    <t xml:space="preserve">Втулка распределительного вала</t>
  </si>
  <si>
    <t xml:space="preserve">740.1006037</t>
  </si>
  <si>
    <t xml:space="preserve">Втулка ушка передней рессоры</t>
  </si>
  <si>
    <t xml:space="preserve">5320-2902028</t>
  </si>
  <si>
    <t xml:space="preserve">Втулка цапфы поворотного кулака</t>
  </si>
  <si>
    <t xml:space="preserve">Втулка шаровой опоры</t>
  </si>
  <si>
    <t xml:space="preserve">4310-2304035</t>
  </si>
  <si>
    <t xml:space="preserve">Втулка шестерни 4-ой передачи</t>
  </si>
  <si>
    <t xml:space="preserve">14-1701139</t>
  </si>
  <si>
    <t xml:space="preserve">Выключатель плафонов</t>
  </si>
  <si>
    <t xml:space="preserve">3842.3710-02.09</t>
  </si>
  <si>
    <t xml:space="preserve">Выключатель фонарей поезда</t>
  </si>
  <si>
    <t xml:space="preserve">3842.3710-02.38</t>
  </si>
  <si>
    <t xml:space="preserve">Гайка</t>
  </si>
  <si>
    <t xml:space="preserve">1/21643/11</t>
  </si>
  <si>
    <t xml:space="preserve">853522</t>
  </si>
  <si>
    <t xml:space="preserve">Гайка М16х1.5-6Н</t>
  </si>
  <si>
    <t xml:space="preserve">1/21641/11</t>
  </si>
  <si>
    <t xml:space="preserve">Гайка подшипника</t>
  </si>
  <si>
    <t xml:space="preserve">4310-3103076</t>
  </si>
  <si>
    <t xml:space="preserve">Гайка регулировочная</t>
  </si>
  <si>
    <t xml:space="preserve">14-1601109</t>
  </si>
  <si>
    <t xml:space="preserve">Гайка шпильк.кол.4310</t>
  </si>
  <si>
    <t xml:space="preserve">250712</t>
  </si>
  <si>
    <t xml:space="preserve">Гидромуфта привода вентилятора</t>
  </si>
  <si>
    <t xml:space="preserve">740-1318010-10</t>
  </si>
  <si>
    <t xml:space="preserve">Гильза с поршнем</t>
  </si>
  <si>
    <t xml:space="preserve">740-1000128-16</t>
  </si>
  <si>
    <t xml:space="preserve">Гильза с поршнем РТИ</t>
  </si>
  <si>
    <t xml:space="preserve">7403.1000128</t>
  </si>
  <si>
    <t xml:space="preserve">Гильза с поршнем, палцем, поршневыми и уплотнительными кольцами (Евро-1)</t>
  </si>
  <si>
    <t xml:space="preserve">7405.1000128-42</t>
  </si>
  <si>
    <t xml:space="preserve">Гильза цилиндра</t>
  </si>
  <si>
    <t xml:space="preserve">740.1002021</t>
  </si>
  <si>
    <t xml:space="preserve">Глушитель (МАЗ)</t>
  </si>
  <si>
    <t xml:space="preserve">5315-1201010</t>
  </si>
  <si>
    <t xml:space="preserve">Глушитель в сборе</t>
  </si>
  <si>
    <t xml:space="preserve">4310-1201010</t>
  </si>
  <si>
    <t xml:space="preserve">Глушитель выхлопа</t>
  </si>
  <si>
    <t xml:space="preserve">54115-1201010</t>
  </si>
  <si>
    <t xml:space="preserve">Глушитель выхлопа в сборе</t>
  </si>
  <si>
    <t xml:space="preserve">5320-1201010</t>
  </si>
  <si>
    <t xml:space="preserve">Головка блока цилиндра в сборе</t>
  </si>
  <si>
    <t xml:space="preserve">740.1003010-20</t>
  </si>
  <si>
    <t xml:space="preserve">Головка блока цилиндров в сборе 740-1003010</t>
  </si>
  <si>
    <t xml:space="preserve">740-1003010</t>
  </si>
  <si>
    <t xml:space="preserve">Головка блока цилиндров ЕВРО</t>
  </si>
  <si>
    <t xml:space="preserve">7406-1003010</t>
  </si>
  <si>
    <t xml:space="preserve">Головка подвода воздуха в сб.</t>
  </si>
  <si>
    <t xml:space="preserve">4310-3124010</t>
  </si>
  <si>
    <t xml:space="preserve">Головка соединительная (тип "ПАЛМ")</t>
  </si>
  <si>
    <t xml:space="preserve">100-3521110</t>
  </si>
  <si>
    <t xml:space="preserve">Головка соединительная в сборе</t>
  </si>
  <si>
    <t xml:space="preserve">100-3521010</t>
  </si>
  <si>
    <t xml:space="preserve">Губка седла левая</t>
  </si>
  <si>
    <t xml:space="preserve">5410-2703016</t>
  </si>
  <si>
    <t xml:space="preserve">Губка седла правая</t>
  </si>
  <si>
    <t xml:space="preserve">5410-2703017</t>
  </si>
  <si>
    <t xml:space="preserve">Датчик 5320-3720010.02 (ММ125)</t>
  </si>
  <si>
    <t xml:space="preserve">5320-3720010.02</t>
  </si>
  <si>
    <t xml:space="preserve">Датчик аварийного давления</t>
  </si>
  <si>
    <t xml:space="preserve">ММ111Д-3810600</t>
  </si>
  <si>
    <t xml:space="preserve">Диск ведущий средний в сборе</t>
  </si>
  <si>
    <t xml:space="preserve">14-1601092</t>
  </si>
  <si>
    <t xml:space="preserve">Диск и обод колеса в сборе</t>
  </si>
  <si>
    <t xml:space="preserve">4310-3101015</t>
  </si>
  <si>
    <t xml:space="preserve">Диск нажимной в сборе</t>
  </si>
  <si>
    <t xml:space="preserve">14-1601093</t>
  </si>
  <si>
    <t xml:space="preserve">Диск сцепления ведомый в сборе</t>
  </si>
  <si>
    <t xml:space="preserve">14.1601130</t>
  </si>
  <si>
    <t xml:space="preserve">142-1601130</t>
  </si>
  <si>
    <t xml:space="preserve">Диск сцепления ведущий средний</t>
  </si>
  <si>
    <t xml:space="preserve">14.1601094</t>
  </si>
  <si>
    <t xml:space="preserve">Диск сцепления нажимной с кожухом в сборе</t>
  </si>
  <si>
    <t xml:space="preserve">14.1601090-10</t>
  </si>
  <si>
    <t xml:space="preserve">142-1601090-10</t>
  </si>
  <si>
    <t xml:space="preserve">Диск шарнира</t>
  </si>
  <si>
    <t xml:space="preserve">4310-2304067</t>
  </si>
  <si>
    <t xml:space="preserve">Дифференциал раздаточной коробки в сборе</t>
  </si>
  <si>
    <t xml:space="preserve">43114-1802150</t>
  </si>
  <si>
    <t xml:space="preserve">Задняя часть переднего крыла левая в сборе</t>
  </si>
  <si>
    <t xml:space="preserve">43105-8403021</t>
  </si>
  <si>
    <t xml:space="preserve">Задняя часть переднего крыла правая в сборе</t>
  </si>
  <si>
    <t xml:space="preserve">43105-8403020</t>
  </si>
  <si>
    <t xml:space="preserve">Замок левый в сборе</t>
  </si>
  <si>
    <t xml:space="preserve">5320-6105021</t>
  </si>
  <si>
    <t xml:space="preserve">Замок правый в сборе</t>
  </si>
  <si>
    <t xml:space="preserve">5320-6105020</t>
  </si>
  <si>
    <t xml:space="preserve">Замок уплотнителя</t>
  </si>
  <si>
    <t xml:space="preserve">5320-5206058</t>
  </si>
  <si>
    <t xml:space="preserve">Зеркало заднего вида в сборе</t>
  </si>
  <si>
    <t xml:space="preserve">5320-8201020-01</t>
  </si>
  <si>
    <t xml:space="preserve">Кабина "КАМАЗ" (со спальником)</t>
  </si>
  <si>
    <t xml:space="preserve">54105-5000011</t>
  </si>
  <si>
    <t xml:space="preserve">Кабина "КАМАЗ" 54105 (со спальником)</t>
  </si>
  <si>
    <t xml:space="preserve">53212-5000011</t>
  </si>
  <si>
    <t xml:space="preserve">Кабина в сборе</t>
  </si>
  <si>
    <t xml:space="preserve">53205-5000012</t>
  </si>
  <si>
    <t xml:space="preserve">Камера тормозная с энергоаккумулятором (тип 24)</t>
  </si>
  <si>
    <t xml:space="preserve">100-3519200</t>
  </si>
  <si>
    <t xml:space="preserve">Камера тормозная тип 30/24</t>
  </si>
  <si>
    <t xml:space="preserve">6520-3519500</t>
  </si>
  <si>
    <t xml:space="preserve">Клапан защитный двойной</t>
  </si>
  <si>
    <t xml:space="preserve">100-3515110</t>
  </si>
  <si>
    <t xml:space="preserve">Клапан защитный одинарный</t>
  </si>
  <si>
    <t xml:space="preserve">100-3515010</t>
  </si>
  <si>
    <t xml:space="preserve">Клапан защитный тройной</t>
  </si>
  <si>
    <t xml:space="preserve">100-3515210</t>
  </si>
  <si>
    <t xml:space="preserve">Клапан контрольного вывода</t>
  </si>
  <si>
    <t xml:space="preserve">100-3515310</t>
  </si>
  <si>
    <t xml:space="preserve">Клапан перепускной в сборе</t>
  </si>
  <si>
    <t xml:space="preserve">33-1111282</t>
  </si>
  <si>
    <t xml:space="preserve">Клапан управления тормозами прицепа с двухпроводным приводом</t>
  </si>
  <si>
    <t xml:space="preserve">100-3522010</t>
  </si>
  <si>
    <t xml:space="preserve">Клапан управления тормозами прицепа с однопроводным приводом</t>
  </si>
  <si>
    <t xml:space="preserve">100-3522110</t>
  </si>
  <si>
    <t xml:space="preserve">Клапан ускорительный</t>
  </si>
  <si>
    <t xml:space="preserve">100-3518010</t>
  </si>
  <si>
    <t xml:space="preserve">11.3518010</t>
  </si>
  <si>
    <t xml:space="preserve">Клин стопорный шкворня</t>
  </si>
  <si>
    <t xml:space="preserve">5320-3001025</t>
  </si>
  <si>
    <t xml:space="preserve">Колено</t>
  </si>
  <si>
    <t xml:space="preserve">5320-1303028</t>
  </si>
  <si>
    <t xml:space="preserve">Колесо бездисковое в сборе</t>
  </si>
  <si>
    <t xml:space="preserve">5320-3101012</t>
  </si>
  <si>
    <t xml:space="preserve">Колесо дисковое</t>
  </si>
  <si>
    <t xml:space="preserve">53205-3101012-10</t>
  </si>
  <si>
    <t xml:space="preserve">Колесо дисковое 7,5-20 в сборе</t>
  </si>
  <si>
    <t xml:space="preserve">65115-3101012-50</t>
  </si>
  <si>
    <t xml:space="preserve">Колесо зубчатое ведомое коническое и ведущее цилиндрическое в сборе</t>
  </si>
  <si>
    <t xml:space="preserve">5320-2402064-20</t>
  </si>
  <si>
    <t xml:space="preserve">Колесо зубчатое ведущее коническое</t>
  </si>
  <si>
    <t xml:space="preserve">4310-2502017</t>
  </si>
  <si>
    <t xml:space="preserve">Колесо зубчатое высшей передачи привода заднего моста</t>
  </si>
  <si>
    <t xml:space="preserve">4310-1802180</t>
  </si>
  <si>
    <t xml:space="preserve">Колесо зубчатое коническое ведомое</t>
  </si>
  <si>
    <t xml:space="preserve">5320-2402060</t>
  </si>
  <si>
    <t xml:space="preserve">Колесо зубчатое низшей передачи привода заднего моста в сборе</t>
  </si>
  <si>
    <t xml:space="preserve">4310-1802189</t>
  </si>
  <si>
    <t xml:space="preserve">Колесо зубчатое привода промежуточного вала</t>
  </si>
  <si>
    <t xml:space="preserve">14.1701056</t>
  </si>
  <si>
    <t xml:space="preserve">Колесо рулевое</t>
  </si>
  <si>
    <t xml:space="preserve">5320-3402015</t>
  </si>
  <si>
    <t xml:space="preserve">Коллектор выпускной в сборе</t>
  </si>
  <si>
    <t xml:space="preserve">740-1008020</t>
  </si>
  <si>
    <t xml:space="preserve">Колодка тормозная с накладками в сборе</t>
  </si>
  <si>
    <t xml:space="preserve">53212-3501090</t>
  </si>
  <si>
    <t xml:space="preserve">Кольца поршневые</t>
  </si>
  <si>
    <t xml:space="preserve">7405.1000106-42</t>
  </si>
  <si>
    <t xml:space="preserve">Кольцо бортовое</t>
  </si>
  <si>
    <t xml:space="preserve">4310-3101027</t>
  </si>
  <si>
    <t xml:space="preserve">Кольцо замочное</t>
  </si>
  <si>
    <t xml:space="preserve">4310-3101026</t>
  </si>
  <si>
    <t xml:space="preserve">Кольцо компрессионное</t>
  </si>
  <si>
    <t xml:space="preserve">5320-3509164</t>
  </si>
  <si>
    <t xml:space="preserve">Кольцо опорного подшипника</t>
  </si>
  <si>
    <t xml:space="preserve">5320-3001027</t>
  </si>
  <si>
    <t xml:space="preserve">Кольцо проставочное колеса</t>
  </si>
  <si>
    <t xml:space="preserve">5320-3101095</t>
  </si>
  <si>
    <t xml:space="preserve">Кольцо уплотнит.</t>
  </si>
  <si>
    <t xml:space="preserve">7405-1003040</t>
  </si>
  <si>
    <t xml:space="preserve">7405-1003214</t>
  </si>
  <si>
    <t xml:space="preserve">Кольцо уплотнительное</t>
  </si>
  <si>
    <t xml:space="preserve">740-1003040</t>
  </si>
  <si>
    <t xml:space="preserve">740-1307075</t>
  </si>
  <si>
    <t xml:space="preserve">5320-3501117</t>
  </si>
  <si>
    <t xml:space="preserve">Кольцо уплотнительное (шт.)</t>
  </si>
  <si>
    <t xml:space="preserve">740-1105075</t>
  </si>
  <si>
    <t xml:space="preserve">Кольцо уплотнительное в сборе</t>
  </si>
  <si>
    <t xml:space="preserve">4310-2304096</t>
  </si>
  <si>
    <t xml:space="preserve">Кольцо уплотнительное газового стыка</t>
  </si>
  <si>
    <t xml:space="preserve">740.1003466-10</t>
  </si>
  <si>
    <t xml:space="preserve">Кольцо уплотнительное гильзы</t>
  </si>
  <si>
    <t xml:space="preserve">740-1002024</t>
  </si>
  <si>
    <t xml:space="preserve">740-1002031</t>
  </si>
  <si>
    <t xml:space="preserve">Кольцо уплотнительное наружное</t>
  </si>
  <si>
    <t xml:space="preserve">4310-2304089</t>
  </si>
  <si>
    <t xml:space="preserve">Кольцо уплотнительное,740-1003214</t>
  </si>
  <si>
    <t xml:space="preserve">740-1003214</t>
  </si>
  <si>
    <t xml:space="preserve">Кольцо упорное</t>
  </si>
  <si>
    <t xml:space="preserve">14.1601120</t>
  </si>
  <si>
    <t xml:space="preserve">4310-2304129</t>
  </si>
  <si>
    <t xml:space="preserve">Кольцо цапфы</t>
  </si>
  <si>
    <t xml:space="preserve">4310-2401129</t>
  </si>
  <si>
    <t xml:space="preserve">Комбинация приборов МАЗ, КамАЗ</t>
  </si>
  <si>
    <t xml:space="preserve">28.3801</t>
  </si>
  <si>
    <t xml:space="preserve">Комплект втулок стартера СТ142</t>
  </si>
  <si>
    <t xml:space="preserve">СТ142-3708.....</t>
  </si>
  <si>
    <t xml:space="preserve">коппл.</t>
  </si>
  <si>
    <t xml:space="preserve">Комплект коренных вкладышей  ДААЗ</t>
  </si>
  <si>
    <t xml:space="preserve">740-1000102-Р4</t>
  </si>
  <si>
    <t xml:space="preserve">740-1000102-Р5</t>
  </si>
  <si>
    <t xml:space="preserve">740-1000102-Р6</t>
  </si>
  <si>
    <t xml:space="preserve">740-1000102-Р7</t>
  </si>
  <si>
    <t xml:space="preserve">Комплект шатунных вкладышей  ДААЗ</t>
  </si>
  <si>
    <t xml:space="preserve">740-1000104-Р6</t>
  </si>
  <si>
    <t xml:space="preserve">740-1000104-Р7</t>
  </si>
  <si>
    <t xml:space="preserve">Компрессор</t>
  </si>
  <si>
    <t xml:space="preserve">5320-3509012</t>
  </si>
  <si>
    <t xml:space="preserve">Компрессор в сборе 2-х цилиндровый</t>
  </si>
  <si>
    <t xml:space="preserve">5320-3509015</t>
  </si>
  <si>
    <t xml:space="preserve">Компрессор КамАЗ 1 цилиндровый (Паневежис Литва)</t>
  </si>
  <si>
    <t xml:space="preserve">18-3509015</t>
  </si>
  <si>
    <t xml:space="preserve">Контакт прерывателя</t>
  </si>
  <si>
    <t xml:space="preserve">Р147А-800</t>
  </si>
  <si>
    <t xml:space="preserve">Контргайка</t>
  </si>
  <si>
    <t xml:space="preserve">4310-3103081</t>
  </si>
  <si>
    <t xml:space="preserve">Контргайка М39Х1,5</t>
  </si>
  <si>
    <t xml:space="preserve">853513</t>
  </si>
  <si>
    <t xml:space="preserve">Коробка отбора мощности</t>
  </si>
  <si>
    <t xml:space="preserve">5511-4202010</t>
  </si>
  <si>
    <t xml:space="preserve">Коробка раздаточная в сборе (КАМАЗ-4310)</t>
  </si>
  <si>
    <t xml:space="preserve">43114-1800020-60</t>
  </si>
  <si>
    <t xml:space="preserve">Коробка раздаточная с коробкой отбора мощности в сборе</t>
  </si>
  <si>
    <t xml:space="preserve">4310-1800020</t>
  </si>
  <si>
    <t xml:space="preserve">Корпус поворотного кулака правый</t>
  </si>
  <si>
    <t xml:space="preserve">4310-2304030</t>
  </si>
  <si>
    <t xml:space="preserve">Котел подогревателя в сборе</t>
  </si>
  <si>
    <t xml:space="preserve">ПЖД30-1015010-01</t>
  </si>
  <si>
    <t xml:space="preserve">КПП без делителя, с транспортными деталями</t>
  </si>
  <si>
    <t xml:space="preserve">14-1700026</t>
  </si>
  <si>
    <t xml:space="preserve">КПП с делителем, с транспортными деталями</t>
  </si>
  <si>
    <t xml:space="preserve">15-1700025-20</t>
  </si>
  <si>
    <t xml:space="preserve">Кран пневматический (кнопка)</t>
  </si>
  <si>
    <t xml:space="preserve">100-3537110</t>
  </si>
  <si>
    <t xml:space="preserve">Кран распределительный топливный в сборе</t>
  </si>
  <si>
    <t xml:space="preserve">5410-1104160</t>
  </si>
  <si>
    <t xml:space="preserve">Кран тормозной (стояночный)</t>
  </si>
  <si>
    <t xml:space="preserve">100-3537010</t>
  </si>
  <si>
    <t xml:space="preserve">Кран тормозной 2-секционный (главный)</t>
  </si>
  <si>
    <t xml:space="preserve">100-3514008</t>
  </si>
  <si>
    <t xml:space="preserve">Кран управления делителем передач с тросом в сборе</t>
  </si>
  <si>
    <t xml:space="preserve">15.1772132</t>
  </si>
  <si>
    <t xml:space="preserve">Крестовина</t>
  </si>
  <si>
    <t xml:space="preserve">53205-2201025-10</t>
  </si>
  <si>
    <t xml:space="preserve">Крестовина большая в сборе</t>
  </si>
  <si>
    <t xml:space="preserve">5320-2205025</t>
  </si>
  <si>
    <t xml:space="preserve">Крестовина карданного вала</t>
  </si>
  <si>
    <t xml:space="preserve">53205-2205025-10</t>
  </si>
  <si>
    <t xml:space="preserve">Крестовина с подш. в сборе маленькая (КАМАЗ,ЗИЛ)</t>
  </si>
  <si>
    <t xml:space="preserve">5320-2201025</t>
  </si>
  <si>
    <t xml:space="preserve">Кронштейн</t>
  </si>
  <si>
    <t xml:space="preserve">5320-2918155</t>
  </si>
  <si>
    <t xml:space="preserve">Кронштейн в сборе</t>
  </si>
  <si>
    <t xml:space="preserve">5320-2918052</t>
  </si>
  <si>
    <t xml:space="preserve">Кронштейн зад.лев.торм.кам.</t>
  </si>
  <si>
    <t xml:space="preserve">5320-3502121</t>
  </si>
  <si>
    <t xml:space="preserve">Кронштейн реактивной штанги передний</t>
  </si>
  <si>
    <t xml:space="preserve">5320-2919090-20</t>
  </si>
  <si>
    <t xml:space="preserve">Кронштейн тормозной камеры и разжимного кулака правый</t>
  </si>
  <si>
    <t xml:space="preserve">5320-3502124</t>
  </si>
  <si>
    <t xml:space="preserve">Кронштейн фонарей освещения</t>
  </si>
  <si>
    <t xml:space="preserve">53215-3717020</t>
  </si>
  <si>
    <t xml:space="preserve">Крыло заднее № 3 (Евро)</t>
  </si>
  <si>
    <t xml:space="preserve">6460-8404017-30</t>
  </si>
  <si>
    <t xml:space="preserve">Крыло переднее левое</t>
  </si>
  <si>
    <t xml:space="preserve">5320-8403013</t>
  </si>
  <si>
    <t xml:space="preserve">Крыло переднее правое</t>
  </si>
  <si>
    <t xml:space="preserve">5320-8403012</t>
  </si>
  <si>
    <t xml:space="preserve">Крышка 5320-3401079-01</t>
  </si>
  <si>
    <t xml:space="preserve">5320-3401079-01</t>
  </si>
  <si>
    <t xml:space="preserve">Крышка заднего подшипника</t>
  </si>
  <si>
    <t xml:space="preserve">14.1701040</t>
  </si>
  <si>
    <t xml:space="preserve">Крышка фильтра</t>
  </si>
  <si>
    <t xml:space="preserve">740-1117028</t>
  </si>
  <si>
    <t xml:space="preserve">Крышка фильтра в сборе</t>
  </si>
  <si>
    <t xml:space="preserve">740-1117027</t>
  </si>
  <si>
    <t xml:space="preserve">К-т поршневых колец</t>
  </si>
  <si>
    <t xml:space="preserve">740.1000106-01</t>
  </si>
  <si>
    <t xml:space="preserve">к-т</t>
  </si>
  <si>
    <t xml:space="preserve">Кулак запорный</t>
  </si>
  <si>
    <t xml:space="preserve">5410-2703028</t>
  </si>
  <si>
    <t xml:space="preserve">Кулак поворотный переднего моста в сб</t>
  </si>
  <si>
    <t xml:space="preserve">4310-2304010</t>
  </si>
  <si>
    <t xml:space="preserve">Кулак разжимной заднего тормоза левый</t>
  </si>
  <si>
    <t xml:space="preserve">4310-3501111</t>
  </si>
  <si>
    <t xml:space="preserve">Кулак разжимной заднего тормоза правый</t>
  </si>
  <si>
    <t xml:space="preserve">4310-3501110</t>
  </si>
  <si>
    <t xml:space="preserve">Кулак разжимной задний левый</t>
  </si>
  <si>
    <t xml:space="preserve">5320-3502111</t>
  </si>
  <si>
    <t xml:space="preserve">Кулак разжимной праввый</t>
  </si>
  <si>
    <t xml:space="preserve">5320-3502110</t>
  </si>
  <si>
    <t xml:space="preserve">Кулак шарнира внутренний левый</t>
  </si>
  <si>
    <t xml:space="preserve">4310-2304065</t>
  </si>
  <si>
    <t xml:space="preserve">Кулак шарнира внутренний правый</t>
  </si>
  <si>
    <t xml:space="preserve">4310-2304064</t>
  </si>
  <si>
    <t xml:space="preserve">Кулак шарнира переднего моста наружный</t>
  </si>
  <si>
    <t xml:space="preserve">4310-2304062</t>
  </si>
  <si>
    <t xml:space="preserve">Лампа переносная</t>
  </si>
  <si>
    <t xml:space="preserve">5320-3715010</t>
  </si>
  <si>
    <t xml:space="preserve">Лист 2 рессоры</t>
  </si>
  <si>
    <t xml:space="preserve">4326-2912102</t>
  </si>
  <si>
    <t xml:space="preserve">Лист 3 рессоры</t>
  </si>
  <si>
    <t xml:space="preserve">4326-2912103</t>
  </si>
  <si>
    <t xml:space="preserve">Лист № 1</t>
  </si>
  <si>
    <t xml:space="preserve">5320-2902101</t>
  </si>
  <si>
    <t xml:space="preserve">5320-2912101-10</t>
  </si>
  <si>
    <t xml:space="preserve">Лист № 2</t>
  </si>
  <si>
    <t xml:space="preserve">5320-2902102</t>
  </si>
  <si>
    <t xml:space="preserve">Лист № 4</t>
  </si>
  <si>
    <t xml:space="preserve">5320-2912104-10</t>
  </si>
  <si>
    <t xml:space="preserve">Лист № 5</t>
  </si>
  <si>
    <t xml:space="preserve">5320-2902105</t>
  </si>
  <si>
    <t xml:space="preserve">Лист №1 пер.рессоры</t>
  </si>
  <si>
    <t xml:space="preserve">5511-2902101</t>
  </si>
  <si>
    <t xml:space="preserve">манжета</t>
  </si>
  <si>
    <t xml:space="preserve">7406-1005160</t>
  </si>
  <si>
    <t xml:space="preserve">Манжета</t>
  </si>
  <si>
    <t xml:space="preserve">740.1318168-01</t>
  </si>
  <si>
    <t xml:space="preserve">Манжета 100х125х12 гидромуфты</t>
  </si>
  <si>
    <t xml:space="preserve">5320-1318186</t>
  </si>
  <si>
    <t xml:space="preserve">Манжета в сборе</t>
  </si>
  <si>
    <t xml:space="preserve">740.1318166-01</t>
  </si>
  <si>
    <t xml:space="preserve">864113</t>
  </si>
  <si>
    <t xml:space="preserve">864159</t>
  </si>
  <si>
    <t xml:space="preserve">864176</t>
  </si>
  <si>
    <t xml:space="preserve">Манжета в сборе 115х145</t>
  </si>
  <si>
    <t xml:space="preserve">864117</t>
  </si>
  <si>
    <t xml:space="preserve">Манжета в сборе,14-1701238-01</t>
  </si>
  <si>
    <t xml:space="preserve">14-1701238-01</t>
  </si>
  <si>
    <t xml:space="preserve">Манжета водяного насоса</t>
  </si>
  <si>
    <t xml:space="preserve">740-1307012</t>
  </si>
  <si>
    <t xml:space="preserve">ST</t>
  </si>
  <si>
    <t xml:space="preserve">Манжета коленвала в сборе 1.2-105х130</t>
  </si>
  <si>
    <t xml:space="preserve">740-1005160-01</t>
  </si>
  <si>
    <t xml:space="preserve">Манжета копуса заднего подшипника</t>
  </si>
  <si>
    <t xml:space="preserve">740-1029240</t>
  </si>
  <si>
    <t xml:space="preserve">Манжета КПП в сборе</t>
  </si>
  <si>
    <t xml:space="preserve">14-1701340</t>
  </si>
  <si>
    <t xml:space="preserve">Манжета нагнетателя котла подогревателя (шт.)</t>
  </si>
  <si>
    <t xml:space="preserve">ПЖД600-1015234</t>
  </si>
  <si>
    <t xml:space="preserve">Манжета первичного вала в сб. 45х60</t>
  </si>
  <si>
    <t xml:space="preserve">14-1701230-01</t>
  </si>
  <si>
    <t xml:space="preserve">Манжета передней ступицы</t>
  </si>
  <si>
    <t xml:space="preserve">864136-01</t>
  </si>
  <si>
    <t xml:space="preserve">Манжета с пружиной (135х60х9)</t>
  </si>
  <si>
    <t xml:space="preserve">864158-10</t>
  </si>
  <si>
    <t xml:space="preserve">Манжета с пружиной в сборе</t>
  </si>
  <si>
    <t xml:space="preserve">864149-10</t>
  </si>
  <si>
    <t xml:space="preserve">Манжета сальника</t>
  </si>
  <si>
    <t xml:space="preserve">4310-2304093</t>
  </si>
  <si>
    <t xml:space="preserve">4310-3124025</t>
  </si>
  <si>
    <t xml:space="preserve">Манжета ступицы 130х154х15</t>
  </si>
  <si>
    <t xml:space="preserve">864135-02</t>
  </si>
  <si>
    <t xml:space="preserve">Манжета ступицы 4310 в сборе 130*160</t>
  </si>
  <si>
    <t xml:space="preserve">864151-36</t>
  </si>
  <si>
    <t xml:space="preserve">Манжета уплотнительная в сборе</t>
  </si>
  <si>
    <t xml:space="preserve">740.1007262-01</t>
  </si>
  <si>
    <t xml:space="preserve">Манометр шинный</t>
  </si>
  <si>
    <t xml:space="preserve">5320-3901259</t>
  </si>
  <si>
    <t xml:space="preserve">Масленка в сборе</t>
  </si>
  <si>
    <t xml:space="preserve">864006</t>
  </si>
  <si>
    <t xml:space="preserve">Маховик в сборе</t>
  </si>
  <si>
    <t xml:space="preserve">740.1005115-10</t>
  </si>
  <si>
    <t xml:space="preserve">Мембрана</t>
  </si>
  <si>
    <t xml:space="preserve">5511-8607040</t>
  </si>
  <si>
    <t xml:space="preserve">Мембрана (диафрагма тип 20)</t>
  </si>
  <si>
    <t xml:space="preserve">100-3519150</t>
  </si>
  <si>
    <t xml:space="preserve">Мембрана (диафрагма тип 24)</t>
  </si>
  <si>
    <t xml:space="preserve">100-3519250</t>
  </si>
  <si>
    <t xml:space="preserve">Мембрана тип 30</t>
  </si>
  <si>
    <t xml:space="preserve">100-3519350</t>
  </si>
  <si>
    <t xml:space="preserve">Металлорукав</t>
  </si>
  <si>
    <t xml:space="preserve">5320-1203012-10</t>
  </si>
  <si>
    <t xml:space="preserve">Металлорукав (рукав с тройником в сборе)</t>
  </si>
  <si>
    <t xml:space="preserve">5320-1203012</t>
  </si>
  <si>
    <t xml:space="preserve">5320-1203012-01</t>
  </si>
  <si>
    <t xml:space="preserve">Металлорукав (сетка)</t>
  </si>
  <si>
    <t xml:space="preserve">54115-1203012</t>
  </si>
  <si>
    <t xml:space="preserve">Механизм блокировки МОД в сб.</t>
  </si>
  <si>
    <t xml:space="preserve">5320-2509010</t>
  </si>
  <si>
    <t xml:space="preserve">Механизм включения высшей передачи раздаточной коробки в сборе</t>
  </si>
  <si>
    <t xml:space="preserve">4310-1803012-10</t>
  </si>
  <si>
    <t xml:space="preserve">Механизм рулевого управления</t>
  </si>
  <si>
    <t xml:space="preserve">4310-3400020</t>
  </si>
  <si>
    <t xml:space="preserve">53212-3400020</t>
  </si>
  <si>
    <t xml:space="preserve">Мост передний в сборе</t>
  </si>
  <si>
    <t xml:space="preserve">4310-2300010</t>
  </si>
  <si>
    <t xml:space="preserve">Муфта</t>
  </si>
  <si>
    <t xml:space="preserve">14.1601185</t>
  </si>
  <si>
    <t xml:space="preserve">Муфта блокировки дифференциала</t>
  </si>
  <si>
    <t xml:space="preserve">4310-1802148</t>
  </si>
  <si>
    <t xml:space="preserve">Муфта выжимная выключения сцепления в сборе</t>
  </si>
  <si>
    <t xml:space="preserve">14.1601180</t>
  </si>
  <si>
    <t xml:space="preserve">Муфта опережения впрыска топлива в сборе</t>
  </si>
  <si>
    <t xml:space="preserve">33.1121010-01</t>
  </si>
  <si>
    <t xml:space="preserve">333.1121010-10</t>
  </si>
  <si>
    <t xml:space="preserve">Муфта синхронизатора</t>
  </si>
  <si>
    <t xml:space="preserve">15.1770190</t>
  </si>
  <si>
    <t xml:space="preserve">Накладка диска сцепления</t>
  </si>
  <si>
    <t xml:space="preserve">14-1601138</t>
  </si>
  <si>
    <t xml:space="preserve">Накладка защитная тяги сошки</t>
  </si>
  <si>
    <t xml:space="preserve">5320-3414036</t>
  </si>
  <si>
    <t xml:space="preserve">Накладка тормозная</t>
  </si>
  <si>
    <t xml:space="preserve">53212-3501105</t>
  </si>
  <si>
    <t xml:space="preserve">Накладка тормозная передняя, задняя</t>
  </si>
  <si>
    <t xml:space="preserve">5511-3501105</t>
  </si>
  <si>
    <t xml:space="preserve">наконечник</t>
  </si>
  <si>
    <t xml:space="preserve">6520-1703521</t>
  </si>
  <si>
    <t xml:space="preserve">6520-1703522</t>
  </si>
  <si>
    <t xml:space="preserve">Наконечник рулевой тяги (левый) в сборе</t>
  </si>
  <si>
    <t xml:space="preserve">5320-3414057</t>
  </si>
  <si>
    <t xml:space="preserve">Наконечник рулевой тяги (правый) в сборе</t>
  </si>
  <si>
    <t xml:space="preserve">5320-3414056</t>
  </si>
  <si>
    <t xml:space="preserve">Наконечник рулевой тяги в сборе левый</t>
  </si>
  <si>
    <t xml:space="preserve">4310-3414057</t>
  </si>
  <si>
    <t xml:space="preserve">Насос в сборе</t>
  </si>
  <si>
    <t xml:space="preserve">4310-3407200</t>
  </si>
  <si>
    <t xml:space="preserve">Насос водяной (Урал)</t>
  </si>
  <si>
    <t xml:space="preserve">740.1307010-11</t>
  </si>
  <si>
    <t xml:space="preserve">Насос водяной в сборе (КАМАЗ)</t>
  </si>
  <si>
    <t xml:space="preserve">740.1307010-02</t>
  </si>
  <si>
    <t xml:space="preserve">Насос гидроусилителя руля в сборе</t>
  </si>
  <si>
    <t xml:space="preserve">53212-3407200</t>
  </si>
  <si>
    <t xml:space="preserve">Насос левый</t>
  </si>
  <si>
    <t xml:space="preserve">НШ32а-3л</t>
  </si>
  <si>
    <t xml:space="preserve">Насос масл.в сб.</t>
  </si>
  <si>
    <t xml:space="preserve">740-1011011</t>
  </si>
  <si>
    <t xml:space="preserve">Насос масляный</t>
  </si>
  <si>
    <t xml:space="preserve">740.1011010</t>
  </si>
  <si>
    <t xml:space="preserve">740.11-1011010</t>
  </si>
  <si>
    <t xml:space="preserve">Насос ручной подкачки</t>
  </si>
  <si>
    <t xml:space="preserve">33.1106288-10</t>
  </si>
  <si>
    <t xml:space="preserve">Насос ТНВД (ЯЗДА)</t>
  </si>
  <si>
    <t xml:space="preserve">33.1111007</t>
  </si>
  <si>
    <t xml:space="preserve">Насос топливный в сборе</t>
  </si>
  <si>
    <t xml:space="preserve">ПЖД30А-1015251</t>
  </si>
  <si>
    <t xml:space="preserve">Насос топливный низкого давления</t>
  </si>
  <si>
    <t xml:space="preserve">33.1106010</t>
  </si>
  <si>
    <t xml:space="preserve">Обойма кольца</t>
  </si>
  <si>
    <t xml:space="preserve">740.1307039</t>
  </si>
  <si>
    <t xml:space="preserve">Обойма сальника</t>
  </si>
  <si>
    <t xml:space="preserve">5320-3001023</t>
  </si>
  <si>
    <t xml:space="preserve">Ось ролика колод.</t>
  </si>
  <si>
    <t xml:space="preserve">5320-3501107</t>
  </si>
  <si>
    <t xml:space="preserve">Палец губки</t>
  </si>
  <si>
    <t xml:space="preserve">5410-2703020</t>
  </si>
  <si>
    <t xml:space="preserve">Палец поршневой</t>
  </si>
  <si>
    <t xml:space="preserve">740-1004020</t>
  </si>
  <si>
    <t xml:space="preserve">7406-1004020</t>
  </si>
  <si>
    <t xml:space="preserve">Палец реак.штанги</t>
  </si>
  <si>
    <t xml:space="preserve">5511-2919028</t>
  </si>
  <si>
    <t xml:space="preserve">Палец реактивной штанги</t>
  </si>
  <si>
    <t xml:space="preserve">5511-2919030</t>
  </si>
  <si>
    <t xml:space="preserve">Палец рулевой тяги шаровой (с вкладышами)</t>
  </si>
  <si>
    <t xml:space="preserve">5320-3414032 (66,67)</t>
  </si>
  <si>
    <t xml:space="preserve">Палец толкателя главного цилиндра управления сцеплением</t>
  </si>
  <si>
    <t xml:space="preserve">5320-1602571</t>
  </si>
  <si>
    <t xml:space="preserve">Палец ушка ресс.</t>
  </si>
  <si>
    <t xml:space="preserve">5320-2902478</t>
  </si>
  <si>
    <t xml:space="preserve">Палец шаровой</t>
  </si>
  <si>
    <t xml:space="preserve">5320-3414032</t>
  </si>
  <si>
    <t xml:space="preserve">Панель верхняя</t>
  </si>
  <si>
    <t xml:space="preserve">5320-8401012</t>
  </si>
  <si>
    <t xml:space="preserve">Панель зад.ч.кр.лв</t>
  </si>
  <si>
    <t xml:space="preserve">5320-8403021</t>
  </si>
  <si>
    <t xml:space="preserve">Панель зад.ч.кр.пр</t>
  </si>
  <si>
    <t xml:space="preserve">5320-8403020</t>
  </si>
  <si>
    <t xml:space="preserve">Панель левая</t>
  </si>
  <si>
    <t xml:space="preserve">5320-5399005</t>
  </si>
  <si>
    <t xml:space="preserve">Панель пер.ч.кр.пр</t>
  </si>
  <si>
    <t xml:space="preserve">5320-8499004</t>
  </si>
  <si>
    <t xml:space="preserve">Панель передней части крыла левая в сборе</t>
  </si>
  <si>
    <t xml:space="preserve">43105-8403013</t>
  </si>
  <si>
    <t xml:space="preserve">Панель правая</t>
  </si>
  <si>
    <t xml:space="preserve">5320-5399004</t>
  </si>
  <si>
    <t xml:space="preserve">Пара плунжерная</t>
  </si>
  <si>
    <t xml:space="preserve">337.1111150-10</t>
  </si>
  <si>
    <t xml:space="preserve">Патрубок выпуск.</t>
  </si>
  <si>
    <t xml:space="preserve">5320-1203016</t>
  </si>
  <si>
    <t xml:space="preserve">Патрубок отводящий</t>
  </si>
  <si>
    <t xml:space="preserve">5320-1303058</t>
  </si>
  <si>
    <t xml:space="preserve">Патрубок приемный</t>
  </si>
  <si>
    <t xml:space="preserve">54115-1203011-20</t>
  </si>
  <si>
    <t xml:space="preserve">ПГУ</t>
  </si>
  <si>
    <t xml:space="preserve">5320-1609510</t>
  </si>
  <si>
    <t xml:space="preserve">Педаль акселерат.</t>
  </si>
  <si>
    <t xml:space="preserve">5320-1108010</t>
  </si>
  <si>
    <t xml:space="preserve">Переключатель клавишный стеклоочистителя КАМАЗ</t>
  </si>
  <si>
    <t xml:space="preserve">П150-14.10</t>
  </si>
  <si>
    <t xml:space="preserve">Переключатель клавишный стеклоочистителя КАМАЗ (без символа)</t>
  </si>
  <si>
    <t xml:space="preserve">П147-09.09</t>
  </si>
  <si>
    <t xml:space="preserve">Переключатель света поворотной фары-искателя</t>
  </si>
  <si>
    <t xml:space="preserve">ВК343-01.06</t>
  </si>
  <si>
    <t xml:space="preserve">Переключатель света салона</t>
  </si>
  <si>
    <t xml:space="preserve">ВК343-01.08</t>
  </si>
  <si>
    <t xml:space="preserve">Петля</t>
  </si>
  <si>
    <t xml:space="preserve">14-1601275</t>
  </si>
  <si>
    <t xml:space="preserve">Плунжерная пара</t>
  </si>
  <si>
    <t xml:space="preserve">33-1111074-01</t>
  </si>
  <si>
    <t xml:space="preserve">Повторитель</t>
  </si>
  <si>
    <t xml:space="preserve">53205-3726010</t>
  </si>
  <si>
    <t xml:space="preserve">Подножка левая</t>
  </si>
  <si>
    <t xml:space="preserve">5320-8405015</t>
  </si>
  <si>
    <t xml:space="preserve">Подножка правая</t>
  </si>
  <si>
    <t xml:space="preserve">5320-8405014</t>
  </si>
  <si>
    <t xml:space="preserve">Подпятник</t>
  </si>
  <si>
    <t xml:space="preserve">53205-1108025</t>
  </si>
  <si>
    <t xml:space="preserve">Подушка в сборе</t>
  </si>
  <si>
    <t xml:space="preserve">4310-1801028</t>
  </si>
  <si>
    <t xml:space="preserve">Подушка пер.опоры</t>
  </si>
  <si>
    <t xml:space="preserve">5320-1001020</t>
  </si>
  <si>
    <t xml:space="preserve">Подш.12213КМ</t>
  </si>
  <si>
    <t xml:space="preserve">14.1701066-01</t>
  </si>
  <si>
    <t xml:space="preserve">Подш.12310КМ</t>
  </si>
  <si>
    <t xml:space="preserve">864717</t>
  </si>
  <si>
    <t xml:space="preserve">Подш.264706Д (мет.)</t>
  </si>
  <si>
    <t xml:space="preserve">15.1701031</t>
  </si>
  <si>
    <t xml:space="preserve">Подш.27911А</t>
  </si>
  <si>
    <t xml:space="preserve">864769</t>
  </si>
  <si>
    <t xml:space="preserve">Подш.6-205К(205А)</t>
  </si>
  <si>
    <t xml:space="preserve">864709</t>
  </si>
  <si>
    <t xml:space="preserve">Подш.вал генер.п.о</t>
  </si>
  <si>
    <t xml:space="preserve">180603</t>
  </si>
  <si>
    <t xml:space="preserve">Подшипник</t>
  </si>
  <si>
    <t xml:space="preserve">102409М</t>
  </si>
  <si>
    <t xml:space="preserve">64907К</t>
  </si>
  <si>
    <t xml:space="preserve">7216У</t>
  </si>
  <si>
    <t xml:space="preserve">Подшипник (наружный) ступицы переднего колеса КАМАЗ 5320</t>
  </si>
  <si>
    <t xml:space="preserve">6-7610А</t>
  </si>
  <si>
    <t xml:space="preserve">Подшипник 2007118(32018)</t>
  </si>
  <si>
    <t xml:space="preserve">4310-853944</t>
  </si>
  <si>
    <t xml:space="preserve">Подшипник выжимной (14-1601196)</t>
  </si>
  <si>
    <t xml:space="preserve">986714</t>
  </si>
  <si>
    <t xml:space="preserve">Подшипник роликовый вторичного вала передний</t>
  </si>
  <si>
    <t xml:space="preserve">14.1701190-01</t>
  </si>
  <si>
    <t xml:space="preserve">Подшипник шариковый вторичного вала задний</t>
  </si>
  <si>
    <t xml:space="preserve">14.1700320</t>
  </si>
  <si>
    <t xml:space="preserve">Полукольцо верх.Р0</t>
  </si>
  <si>
    <t xml:space="preserve">740-1005184</t>
  </si>
  <si>
    <t xml:space="preserve">Полукольцо подшипника нижнее</t>
  </si>
  <si>
    <t xml:space="preserve">740.1005183</t>
  </si>
  <si>
    <t xml:space="preserve">Полукольцо сальника</t>
  </si>
  <si>
    <t xml:space="preserve">5320-3001029</t>
  </si>
  <si>
    <t xml:space="preserve">Полуось длин.лев.</t>
  </si>
  <si>
    <t xml:space="preserve">5320-2403071</t>
  </si>
  <si>
    <t xml:space="preserve">Полуось заднего моста левая</t>
  </si>
  <si>
    <t xml:space="preserve">4310-2403071-10</t>
  </si>
  <si>
    <t xml:space="preserve">Полуось корот.пр</t>
  </si>
  <si>
    <t xml:space="preserve">5320-2403070</t>
  </si>
  <si>
    <t xml:space="preserve">Полуось короткая правая</t>
  </si>
  <si>
    <t xml:space="preserve">4310-2403070</t>
  </si>
  <si>
    <t xml:space="preserve">Поршень в сборе</t>
  </si>
  <si>
    <t xml:space="preserve">740.1004010-40</t>
  </si>
  <si>
    <t xml:space="preserve">Прибор буксир.сб.</t>
  </si>
  <si>
    <t xml:space="preserve">4310-2707210</t>
  </si>
  <si>
    <t xml:space="preserve">Привод старт.(бенд) </t>
  </si>
  <si>
    <t xml:space="preserve">142-3708600</t>
  </si>
  <si>
    <t xml:space="preserve">Прокл.коллек</t>
  </si>
  <si>
    <t xml:space="preserve">740-1115036</t>
  </si>
  <si>
    <t xml:space="preserve">Прокладка</t>
  </si>
  <si>
    <t xml:space="preserve">740.1002265-10</t>
  </si>
  <si>
    <t xml:space="preserve">740-1002314-10</t>
  </si>
  <si>
    <t xml:space="preserve">7406-1012086</t>
  </si>
  <si>
    <t xml:space="preserve">740.1115036-01</t>
  </si>
  <si>
    <t xml:space="preserve">Прокладка </t>
  </si>
  <si>
    <t xml:space="preserve">870638</t>
  </si>
  <si>
    <t xml:space="preserve">Прокладка впускного коллектора</t>
  </si>
  <si>
    <t xml:space="preserve">740-1115026-01</t>
  </si>
  <si>
    <t xml:space="preserve">Прокладка глушителя</t>
  </si>
  <si>
    <t xml:space="preserve">863420</t>
  </si>
  <si>
    <t xml:space="preserve">Прокладка головки блока</t>
  </si>
  <si>
    <t xml:space="preserve">740-1003213</t>
  </si>
  <si>
    <t xml:space="preserve">Прокладка головки блока цилиндров</t>
  </si>
  <si>
    <t xml:space="preserve">740.1003213</t>
  </si>
  <si>
    <t xml:space="preserve">Прокладка головки цилиндра</t>
  </si>
  <si>
    <t xml:space="preserve">740-1003212</t>
  </si>
  <si>
    <t xml:space="preserve">Прокладка клапанной крышки</t>
  </si>
  <si>
    <t xml:space="preserve">740-1003270</t>
  </si>
  <si>
    <t xml:space="preserve">Прокладка коллектора в сборе</t>
  </si>
  <si>
    <t xml:space="preserve">740-1008050</t>
  </si>
  <si>
    <t xml:space="preserve">Прокладка под крышку фильтра гр.очистки масла</t>
  </si>
  <si>
    <t xml:space="preserve">740-1012083</t>
  </si>
  <si>
    <t xml:space="preserve">Прокладка поддона</t>
  </si>
  <si>
    <t xml:space="preserve">740.1009040</t>
  </si>
  <si>
    <t xml:space="preserve">Прокладка фил.тонк.очист.топ. (п)</t>
  </si>
  <si>
    <t xml:space="preserve">740-1117118</t>
  </si>
  <si>
    <t xml:space="preserve">Пружина</t>
  </si>
  <si>
    <t xml:space="preserve">5320-2919065</t>
  </si>
  <si>
    <t xml:space="preserve">Пружина муфты выключения сцепления</t>
  </si>
  <si>
    <t xml:space="preserve">14.1601188</t>
  </si>
  <si>
    <t xml:space="preserve">Пружина нажимная</t>
  </si>
  <si>
    <t xml:space="preserve">14-1601115-10</t>
  </si>
  <si>
    <t xml:space="preserve">Пружина рулевой тяги</t>
  </si>
  <si>
    <t xml:space="preserve">5320-3414069</t>
  </si>
  <si>
    <t xml:space="preserve">Пружина стяжная тормозных колодок</t>
  </si>
  <si>
    <t xml:space="preserve">5320-3501035</t>
  </si>
  <si>
    <t xml:space="preserve">Пружина упорного кольца</t>
  </si>
  <si>
    <t xml:space="preserve">14-1601273</t>
  </si>
  <si>
    <t xml:space="preserve">Пыльник балансира 5320-2018180</t>
  </si>
  <si>
    <t xml:space="preserve">5320-2018180</t>
  </si>
  <si>
    <t xml:space="preserve">Пыльник штанги реактивной</t>
  </si>
  <si>
    <t xml:space="preserve">5320-2919127</t>
  </si>
  <si>
    <t xml:space="preserve">Р/к главного цилиндра сцепления</t>
  </si>
  <si>
    <t xml:space="preserve">5320-1602500</t>
  </si>
  <si>
    <t xml:space="preserve">Р/к камеры тормозной передней</t>
  </si>
  <si>
    <t xml:space="preserve">100-3519003</t>
  </si>
  <si>
    <t xml:space="preserve">Р/к крана обратного действия с ручным управлением</t>
  </si>
  <si>
    <t xml:space="preserve">100-3537001</t>
  </si>
  <si>
    <t xml:space="preserve">Р/к системы охлаждения  /010,027,026/</t>
  </si>
  <si>
    <t xml:space="preserve">740-1303009</t>
  </si>
  <si>
    <t xml:space="preserve">Р/к ТНВД малый (5 наим)</t>
  </si>
  <si>
    <t xml:space="preserve">33-1111009</t>
  </si>
  <si>
    <t xml:space="preserve">Радиатор в сборе</t>
  </si>
  <si>
    <t xml:space="preserve">54112-1013010</t>
  </si>
  <si>
    <t xml:space="preserve">Радиатор водяного охлаждения 3-х рядный (ШААЗ)</t>
  </si>
  <si>
    <t xml:space="preserve">54115-1301010</t>
  </si>
  <si>
    <t xml:space="preserve">Радиатор водяной</t>
  </si>
  <si>
    <t xml:space="preserve">5320.130101</t>
  </si>
  <si>
    <t xml:space="preserve">Радиатор водяной (ШААЗ)</t>
  </si>
  <si>
    <t xml:space="preserve">5320-1301010</t>
  </si>
  <si>
    <t xml:space="preserve">Радиатор отопителя в сборе</t>
  </si>
  <si>
    <t xml:space="preserve">5320-8101060</t>
  </si>
  <si>
    <t xml:space="preserve">Распылитель</t>
  </si>
  <si>
    <t xml:space="preserve">273-1112110-30</t>
  </si>
  <si>
    <t xml:space="preserve">Распылитель форсунки в сборе</t>
  </si>
  <si>
    <t xml:space="preserve">33.1112110-10</t>
  </si>
  <si>
    <t xml:space="preserve">Рассеив.бок.повт. 00100-3726204.</t>
  </si>
  <si>
    <t xml:space="preserve">100-3726204</t>
  </si>
  <si>
    <t xml:space="preserve">Регулятор давления</t>
  </si>
  <si>
    <t xml:space="preserve">100-3512010</t>
  </si>
  <si>
    <t xml:space="preserve">11.3512010</t>
  </si>
  <si>
    <t xml:space="preserve">Регулятор тормозных сил (аналог 6422)</t>
  </si>
  <si>
    <t xml:space="preserve">100-3533010</t>
  </si>
  <si>
    <t xml:space="preserve">Редуктор заднего моста (49 зубьев Uo=6,53)</t>
  </si>
  <si>
    <t xml:space="preserve">53229-2402011-10</t>
  </si>
  <si>
    <t xml:space="preserve">Редуктор заднего моста (50 зубьев Uo=7,22)</t>
  </si>
  <si>
    <t xml:space="preserve">5320-2402010-20</t>
  </si>
  <si>
    <t xml:space="preserve">Редуктор переднего моста</t>
  </si>
  <si>
    <t xml:space="preserve">4310-2302010</t>
  </si>
  <si>
    <t xml:space="preserve">Редуктор среднего моста (50 зубьев Uo=7,22)</t>
  </si>
  <si>
    <t xml:space="preserve">5320-2502010-20</t>
  </si>
  <si>
    <t xml:space="preserve">Редуктор среднего моста (50 зубьев)</t>
  </si>
  <si>
    <t xml:space="preserve">4310-2502010</t>
  </si>
  <si>
    <t xml:space="preserve">Реле повор.РС-951</t>
  </si>
  <si>
    <t xml:space="preserve">5320-3726410</t>
  </si>
  <si>
    <t xml:space="preserve">Рем. к-т  энергоаккумулятора 5320</t>
  </si>
  <si>
    <t xml:space="preserve">100-3519109-50</t>
  </si>
  <si>
    <t xml:space="preserve">Рем.комплект для двигателя</t>
  </si>
  <si>
    <t xml:space="preserve">740-1000188</t>
  </si>
  <si>
    <t xml:space="preserve">Рем.к-т головки соед."А"5пРос</t>
  </si>
  <si>
    <t xml:space="preserve">100-3521009</t>
  </si>
  <si>
    <t xml:space="preserve">Рем.к-т м.бл.МОД</t>
  </si>
  <si>
    <t xml:space="preserve">5320-2509000</t>
  </si>
  <si>
    <t xml:space="preserve">Рем/компл.энерг.24/24 с резинк</t>
  </si>
  <si>
    <t xml:space="preserve">4310-Р-3519200</t>
  </si>
  <si>
    <t xml:space="preserve">Ремень</t>
  </si>
  <si>
    <t xml:space="preserve">8,5х8-1320</t>
  </si>
  <si>
    <t xml:space="preserve">8,5х8-1250</t>
  </si>
  <si>
    <t xml:space="preserve">8,5х8-1650</t>
  </si>
  <si>
    <t xml:space="preserve">Ремень Д-21А1, Д-120, Д-37Е, Д-144</t>
  </si>
  <si>
    <t xml:space="preserve">8,5х8-1280</t>
  </si>
  <si>
    <t xml:space="preserve">Ремкомплект (шт.)</t>
  </si>
  <si>
    <t xml:space="preserve">ПЖД30-1015200</t>
  </si>
  <si>
    <t xml:space="preserve">Ремкомплект водяного насоса</t>
  </si>
  <si>
    <t xml:space="preserve">740.1307009-02</t>
  </si>
  <si>
    <t xml:space="preserve">Ремкомплект главного тормозного крана</t>
  </si>
  <si>
    <t xml:space="preserve">100-3514009</t>
  </si>
  <si>
    <t xml:space="preserve">Ремкомплект головки блока (к-т на двигатель) (5 позиций)</t>
  </si>
  <si>
    <t xml:space="preserve">740.1003200-99</t>
  </si>
  <si>
    <t xml:space="preserve">Ремкомплект клапана тройного</t>
  </si>
  <si>
    <t xml:space="preserve">100-3515209</t>
  </si>
  <si>
    <t xml:space="preserve">Ремкомплект насоса ГУР </t>
  </si>
  <si>
    <t xml:space="preserve">5320-3407207</t>
  </si>
  <si>
    <t xml:space="preserve">Ремкомплект одноприводного клапана</t>
  </si>
  <si>
    <t xml:space="preserve">100-3522109</t>
  </si>
  <si>
    <t xml:space="preserve">Ремкомплект ПГУ сцепления (14 поз)</t>
  </si>
  <si>
    <t xml:space="preserve">5320-1609509</t>
  </si>
  <si>
    <t xml:space="preserve">Ремкомплект регулятора давления</t>
  </si>
  <si>
    <t xml:space="preserve">100-3512009</t>
  </si>
  <si>
    <t xml:space="preserve">Ремкомплект системы охлаждения</t>
  </si>
  <si>
    <t xml:space="preserve">740-1300009</t>
  </si>
  <si>
    <t xml:space="preserve">Ремкомплект системы охлаждения (Евро)</t>
  </si>
  <si>
    <t xml:space="preserve">7405-1303009</t>
  </si>
  <si>
    <t xml:space="preserve">Ремкомплект ТНВД полный</t>
  </si>
  <si>
    <t xml:space="preserve">33.1111008-Б</t>
  </si>
  <si>
    <t xml:space="preserve">Ремкомплект цилиндра сцепления</t>
  </si>
  <si>
    <t xml:space="preserve">5320-1602509</t>
  </si>
  <si>
    <t xml:space="preserve">Ремкомплект энергоакк. задн. тип-20</t>
  </si>
  <si>
    <t xml:space="preserve">РКЭК20</t>
  </si>
  <si>
    <t xml:space="preserve">Ремкомплект энергоакк. задн. тип-24</t>
  </si>
  <si>
    <t xml:space="preserve">РКЭК24</t>
  </si>
  <si>
    <t xml:space="preserve">Ремкомплект энергоаккумулятора тип 24</t>
  </si>
  <si>
    <t xml:space="preserve">100-3519200-99</t>
  </si>
  <si>
    <t xml:space="preserve">Ремк-т регулятора торм. сил</t>
  </si>
  <si>
    <t xml:space="preserve">100-3533009</t>
  </si>
  <si>
    <t xml:space="preserve">Ресивер в сборе</t>
  </si>
  <si>
    <t xml:space="preserve">5320-3513014</t>
  </si>
  <si>
    <t xml:space="preserve">РЕССОРА ЗАДНЯЯ</t>
  </si>
  <si>
    <t xml:space="preserve">5320-2912007</t>
  </si>
  <si>
    <t xml:space="preserve">Рессора задняя</t>
  </si>
  <si>
    <t xml:space="preserve">4326-2912012</t>
  </si>
  <si>
    <t xml:space="preserve">Рессора задняя 14 листов (1,32)</t>
  </si>
  <si>
    <t xml:space="preserve">55111-2912012-01</t>
  </si>
  <si>
    <t xml:space="preserve">Рессора задняя в сборе</t>
  </si>
  <si>
    <t xml:space="preserve">5511-2912012-12</t>
  </si>
  <si>
    <t xml:space="preserve">Рессора задняя из ст. ПП</t>
  </si>
  <si>
    <t xml:space="preserve">Р55111-2912012-02</t>
  </si>
  <si>
    <t xml:space="preserve">Рессора кабины</t>
  </si>
  <si>
    <t xml:space="preserve">5320-5001080</t>
  </si>
  <si>
    <t xml:space="preserve">Рессора передняя</t>
  </si>
  <si>
    <t xml:space="preserve">5511-2902012</t>
  </si>
  <si>
    <t xml:space="preserve">Рессора передняя в сборе</t>
  </si>
  <si>
    <t xml:space="preserve">5320-2902007</t>
  </si>
  <si>
    <t xml:space="preserve">Розетка штепсельная переносной лампы в кабине в сборе</t>
  </si>
  <si>
    <t xml:space="preserve">5320-3723200</t>
  </si>
  <si>
    <t xml:space="preserve">Ролик колодки</t>
  </si>
  <si>
    <t xml:space="preserve">5320-3501109</t>
  </si>
  <si>
    <t xml:space="preserve">РОТОР В СБОРЕ</t>
  </si>
  <si>
    <t xml:space="preserve">273-3701200</t>
  </si>
  <si>
    <t xml:space="preserve">РТИ головки блока N1(3п)</t>
  </si>
  <si>
    <t xml:space="preserve">РТИ-1-3п</t>
  </si>
  <si>
    <t xml:space="preserve">РТИ двигат.N2(5п)</t>
  </si>
  <si>
    <t xml:space="preserve">РТИ-2-5п</t>
  </si>
  <si>
    <t xml:space="preserve">РТИ двигат.N2(5п) ЕВРО (красные)</t>
  </si>
  <si>
    <t xml:space="preserve">РТИ-2-5п-ЕВРО</t>
  </si>
  <si>
    <t xml:space="preserve">Рукав</t>
  </si>
  <si>
    <t xml:space="preserve">5320-1311049</t>
  </si>
  <si>
    <t xml:space="preserve">Рукав (патрубок радиатора нижний)</t>
  </si>
  <si>
    <t xml:space="preserve">5320-1303026</t>
  </si>
  <si>
    <t xml:space="preserve">Рукав (патрубок радиатора средний)</t>
  </si>
  <si>
    <t xml:space="preserve">5320-1303027</t>
  </si>
  <si>
    <t xml:space="preserve">Рукав радиатора верхний</t>
  </si>
  <si>
    <t xml:space="preserve">5320-1303010</t>
  </si>
  <si>
    <t xml:space="preserve">Рукав соединительный</t>
  </si>
  <si>
    <t xml:space="preserve">5320-1104102</t>
  </si>
  <si>
    <t xml:space="preserve">Рычаг диска сцепления отжимной</t>
  </si>
  <si>
    <t xml:space="preserve">14.1601095</t>
  </si>
  <si>
    <t xml:space="preserve">Рычаг оттяжной в сборе</t>
  </si>
  <si>
    <t xml:space="preserve">14.1601086</t>
  </si>
  <si>
    <t xml:space="preserve">Рычаг регулировочный в сборе (4310)</t>
  </si>
  <si>
    <t xml:space="preserve">5320-3501136</t>
  </si>
  <si>
    <t xml:space="preserve">Рычаг регулировочный задний левый (12т)</t>
  </si>
  <si>
    <t xml:space="preserve">5511-3502237</t>
  </si>
  <si>
    <t xml:space="preserve">Рычаг регулировочный задний левый (8т)</t>
  </si>
  <si>
    <t xml:space="preserve">5320-3502237</t>
  </si>
  <si>
    <t xml:space="preserve">Рычаг регулировочный задний правый (12т)</t>
  </si>
  <si>
    <t xml:space="preserve">5511-3502136</t>
  </si>
  <si>
    <t xml:space="preserve">Рычаг регулировочный задний правый (8т)</t>
  </si>
  <si>
    <t xml:space="preserve">5320-3502136</t>
  </si>
  <si>
    <t xml:space="preserve">Сальник 130х162 4310-864149</t>
  </si>
  <si>
    <t xml:space="preserve">4310-864149</t>
  </si>
  <si>
    <t xml:space="preserve">Сальник гидромуфты</t>
  </si>
  <si>
    <t xml:space="preserve">740-1318166-01</t>
  </si>
  <si>
    <t xml:space="preserve">Сальник коленчатого вала (передний)</t>
  </si>
  <si>
    <t xml:space="preserve">740.1005034</t>
  </si>
  <si>
    <t xml:space="preserve">Сальник наружный в сборе</t>
  </si>
  <si>
    <t xml:space="preserve">4310-3103058</t>
  </si>
  <si>
    <t xml:space="preserve">Сальник ступицы заднего моста (шт.)</t>
  </si>
  <si>
    <t xml:space="preserve">864129-02</t>
  </si>
  <si>
    <t xml:space="preserve">Сальник хвостовика КАМАЗ 70х92х12х16</t>
  </si>
  <si>
    <t xml:space="preserve">864180</t>
  </si>
  <si>
    <t xml:space="preserve">Сальник шаровой опоры в сборе 55х75</t>
  </si>
  <si>
    <t xml:space="preserve">864169</t>
  </si>
  <si>
    <t xml:space="preserve">Свеча факельная штифтовая</t>
  </si>
  <si>
    <t xml:space="preserve">740.1022820</t>
  </si>
  <si>
    <t xml:space="preserve">Седло</t>
  </si>
  <si>
    <t xml:space="preserve">54112-2702020</t>
  </si>
  <si>
    <t xml:space="preserve">Седло (седельное устройство)</t>
  </si>
  <si>
    <t xml:space="preserve">5410-2702010-01</t>
  </si>
  <si>
    <t xml:space="preserve">Сиденье водителя в сборе</t>
  </si>
  <si>
    <t xml:space="preserve">5320-6800010</t>
  </si>
  <si>
    <t xml:space="preserve">Синхронизатор 2-3 передач в сборе (КАМАЗ)</t>
  </si>
  <si>
    <t xml:space="preserve">14-1701150</t>
  </si>
  <si>
    <t xml:space="preserve">Синхронизатор 4-5 передачи</t>
  </si>
  <si>
    <t xml:space="preserve">14-1701151</t>
  </si>
  <si>
    <t xml:space="preserve">Синхронизатор делителя в сборе</t>
  </si>
  <si>
    <t xml:space="preserve">15.1770160</t>
  </si>
  <si>
    <t xml:space="preserve">Сошка рулевого управления</t>
  </si>
  <si>
    <t xml:space="preserve">4310-3401090</t>
  </si>
  <si>
    <t xml:space="preserve">Спидометр КАМАЗ (12.3802)</t>
  </si>
  <si>
    <t xml:space="preserve">5320-3802010</t>
  </si>
  <si>
    <t xml:space="preserve">Статор-ротор насоса ГУР</t>
  </si>
  <si>
    <t xml:space="preserve">5320-3407244</t>
  </si>
  <si>
    <t xml:space="preserve">Стекло ветровое (лобовое)</t>
  </si>
  <si>
    <t xml:space="preserve">5320-5206010</t>
  </si>
  <si>
    <t xml:space="preserve">Стекло пер.фонаря</t>
  </si>
  <si>
    <t xml:space="preserve">13-3712200</t>
  </si>
  <si>
    <t xml:space="preserve">Стекло форточки левое в сборе</t>
  </si>
  <si>
    <t xml:space="preserve">5320-6103051</t>
  </si>
  <si>
    <t xml:space="preserve">Стекло форточки правое в сборе</t>
  </si>
  <si>
    <t xml:space="preserve">5320-6103050</t>
  </si>
  <si>
    <t xml:space="preserve">Стеклоподъемник в сборе</t>
  </si>
  <si>
    <t xml:space="preserve">5320-6104010</t>
  </si>
  <si>
    <t xml:space="preserve">Стремянка задней рессоры</t>
  </si>
  <si>
    <t xml:space="preserve">5320-2912408</t>
  </si>
  <si>
    <t xml:space="preserve">Стремянка задняя</t>
  </si>
  <si>
    <t xml:space="preserve">4310-2912408</t>
  </si>
  <si>
    <t xml:space="preserve">Стремянка левая</t>
  </si>
  <si>
    <t xml:space="preserve">4310-2902409</t>
  </si>
  <si>
    <t xml:space="preserve">Ступица пер. с тормозным барабаном</t>
  </si>
  <si>
    <t xml:space="preserve">4310-3103007</t>
  </si>
  <si>
    <t xml:space="preserve">Ступица переднего колеса</t>
  </si>
  <si>
    <t xml:space="preserve">4310-3103015-01</t>
  </si>
  <si>
    <t xml:space="preserve">Стяжка</t>
  </si>
  <si>
    <t xml:space="preserve">5320-2918189</t>
  </si>
  <si>
    <t xml:space="preserve">Стяжка кронштейнов передней опоры</t>
  </si>
  <si>
    <t xml:space="preserve">5320-1001032</t>
  </si>
  <si>
    <t xml:space="preserve">Сухарь</t>
  </si>
  <si>
    <t xml:space="preserve">14-1702029</t>
  </si>
  <si>
    <t xml:space="preserve">14-1702035</t>
  </si>
  <si>
    <t xml:space="preserve">Сухарь муфты</t>
  </si>
  <si>
    <t xml:space="preserve">14.1601187</t>
  </si>
  <si>
    <t xml:space="preserve">Сцепление в сборе</t>
  </si>
  <si>
    <t xml:space="preserve">14.1600010</t>
  </si>
  <si>
    <t xml:space="preserve">Тележка балансирная без мостов</t>
  </si>
  <si>
    <t xml:space="preserve">4310-2999010</t>
  </si>
  <si>
    <t xml:space="preserve">Теплообменник (шт.)</t>
  </si>
  <si>
    <t xml:space="preserve">ПЖД30-1015012-20</t>
  </si>
  <si>
    <t xml:space="preserve">ТННД</t>
  </si>
  <si>
    <t xml:space="preserve">323.1106010</t>
  </si>
  <si>
    <t xml:space="preserve">Траверса</t>
  </si>
  <si>
    <t xml:space="preserve">СТ142-3708330-10</t>
  </si>
  <si>
    <t xml:space="preserve">Трос крана с золотником</t>
  </si>
  <si>
    <t xml:space="preserve">15-1772160</t>
  </si>
  <si>
    <t xml:space="preserve">Трос крана управления делителем</t>
  </si>
  <si>
    <t xml:space="preserve">15-1772183</t>
  </si>
  <si>
    <t xml:space="preserve">Труба</t>
  </si>
  <si>
    <t xml:space="preserve">54115-1203015</t>
  </si>
  <si>
    <t xml:space="preserve">ТРУБА ПРАВАЯ</t>
  </si>
  <si>
    <t xml:space="preserve">54115-1203013</t>
  </si>
  <si>
    <t xml:space="preserve">Труба приемная глушителя левая</t>
  </si>
  <si>
    <t xml:space="preserve">5320-1203011</t>
  </si>
  <si>
    <t xml:space="preserve">Труба приемная глушителя левая (65115)</t>
  </si>
  <si>
    <t xml:space="preserve">54115-1203014-20</t>
  </si>
  <si>
    <t xml:space="preserve">Труба приемная глушителя передняя левая в сборе</t>
  </si>
  <si>
    <t xml:space="preserve">4310-1203011</t>
  </si>
  <si>
    <t xml:space="preserve">Труба приемная глушителя передняя правая в сборе</t>
  </si>
  <si>
    <t xml:space="preserve">4310-1203010</t>
  </si>
  <si>
    <t xml:space="preserve">Труба приемная глушителя правая</t>
  </si>
  <si>
    <t xml:space="preserve">5320-1203010</t>
  </si>
  <si>
    <t xml:space="preserve">Труба приемная задняя левая</t>
  </si>
  <si>
    <t xml:space="preserve">5320-1203051</t>
  </si>
  <si>
    <t xml:space="preserve">Труба приемная задняя правая в сборе</t>
  </si>
  <si>
    <t xml:space="preserve">5320-1203214</t>
  </si>
  <si>
    <t xml:space="preserve">Трубка</t>
  </si>
  <si>
    <t xml:space="preserve">740-1104372</t>
  </si>
  <si>
    <t xml:space="preserve">трубка</t>
  </si>
  <si>
    <t xml:space="preserve">740.20-3407118-10</t>
  </si>
  <si>
    <t xml:space="preserve">Трубка высокого давления в сборе</t>
  </si>
  <si>
    <t xml:space="preserve">740-3407110-10</t>
  </si>
  <si>
    <t xml:space="preserve">Трубка дренажная в сборе</t>
  </si>
  <si>
    <t xml:space="preserve">740-1104346</t>
  </si>
  <si>
    <t xml:space="preserve">Трубка отводящая топливного насоса</t>
  </si>
  <si>
    <t xml:space="preserve">740-1104424-50</t>
  </si>
  <si>
    <t xml:space="preserve">Трубка отводящая топливного насоса в сборе</t>
  </si>
  <si>
    <t xml:space="preserve">740-1104422-02</t>
  </si>
  <si>
    <t xml:space="preserve">Трубка топл. в сб. 2-го цил.</t>
  </si>
  <si>
    <t xml:space="preserve">740-1104312</t>
  </si>
  <si>
    <t xml:space="preserve">Трубка топл. в сб. 3-го цил.</t>
  </si>
  <si>
    <t xml:space="preserve">740-1104314</t>
  </si>
  <si>
    <t xml:space="preserve">Трубка топл. в сб. 4-го цил.</t>
  </si>
  <si>
    <t xml:space="preserve">740-1104316</t>
  </si>
  <si>
    <t xml:space="preserve">Трубка топл. в сб. 5-го цил.</t>
  </si>
  <si>
    <t xml:space="preserve">740-1104318</t>
  </si>
  <si>
    <t xml:space="preserve">Трубка топл. в сб. 7-го цилиндра</t>
  </si>
  <si>
    <t xml:space="preserve">740-1104322</t>
  </si>
  <si>
    <t xml:space="preserve">Трубка топл. в сб. 8-го цил.</t>
  </si>
  <si>
    <t xml:space="preserve">740-1104324</t>
  </si>
  <si>
    <t xml:space="preserve">Трубка топливная дренажная форсунок правых головок в сборе</t>
  </si>
  <si>
    <t xml:space="preserve">740-1104370</t>
  </si>
  <si>
    <t xml:space="preserve">Трубка топливная насоса высокого давления в сборе</t>
  </si>
  <si>
    <t xml:space="preserve">740-1104300</t>
  </si>
  <si>
    <t xml:space="preserve">Трубка топливная первой секции насоса высокого давления в сборе</t>
  </si>
  <si>
    <t xml:space="preserve">740-1104310</t>
  </si>
  <si>
    <t xml:space="preserve">Трубка топливная подводящая насоса высокого давления в сборе</t>
  </si>
  <si>
    <t xml:space="preserve">740-1104426-02</t>
  </si>
  <si>
    <t xml:space="preserve">Трубка топливная шестой секции насоса высокого давления в сборе</t>
  </si>
  <si>
    <t xml:space="preserve">740-1104320</t>
  </si>
  <si>
    <t xml:space="preserve">трубки топливные (N1-8) комплект</t>
  </si>
  <si>
    <t xml:space="preserve">740-1104309</t>
  </si>
  <si>
    <t xml:space="preserve">Турбокомпрессор (левый)</t>
  </si>
  <si>
    <t xml:space="preserve">7403.1118008</t>
  </si>
  <si>
    <t xml:space="preserve">Турбокомпрессор (правый)</t>
  </si>
  <si>
    <t xml:space="preserve">7403-1118010</t>
  </si>
  <si>
    <t xml:space="preserve">Тяга рулевая КАМАЗ поперечная в сборе</t>
  </si>
  <si>
    <t xml:space="preserve">5320-3414052</t>
  </si>
  <si>
    <t xml:space="preserve">Тяга рулевая продольная в сборе</t>
  </si>
  <si>
    <t xml:space="preserve">5320-3414009</t>
  </si>
  <si>
    <t xml:space="preserve">Тяга сошки</t>
  </si>
  <si>
    <t xml:space="preserve">4310-3414009</t>
  </si>
  <si>
    <t xml:space="preserve">Тяга сошки в сб.</t>
  </si>
  <si>
    <t xml:space="preserve">53205-3414010</t>
  </si>
  <si>
    <t xml:space="preserve">Тяга сошки рулевого механизма в сборе</t>
  </si>
  <si>
    <t xml:space="preserve">4310-3414010</t>
  </si>
  <si>
    <t xml:space="preserve">Указатель давления</t>
  </si>
  <si>
    <t xml:space="preserve">1908.3830010</t>
  </si>
  <si>
    <t xml:space="preserve">Уплотнитель шарнира</t>
  </si>
  <si>
    <t xml:space="preserve">ЦГ80-3405040</t>
  </si>
  <si>
    <t xml:space="preserve">Ушко передней рессоры</t>
  </si>
  <si>
    <t xml:space="preserve">5320-2902126</t>
  </si>
  <si>
    <t xml:space="preserve">Фара 3427.3711</t>
  </si>
  <si>
    <t xml:space="preserve">3427.3711</t>
  </si>
  <si>
    <t xml:space="preserve">Фильтр насоса</t>
  </si>
  <si>
    <t xml:space="preserve">53212-3407338</t>
  </si>
  <si>
    <t xml:space="preserve">фильтр тонкой очистки</t>
  </si>
  <si>
    <t xml:space="preserve">740.21-1117010</t>
  </si>
  <si>
    <t xml:space="preserve">Фланец в сборе</t>
  </si>
  <si>
    <t xml:space="preserve">5320-2506037</t>
  </si>
  <si>
    <t xml:space="preserve">Фланец ведущего вала в сборе</t>
  </si>
  <si>
    <t xml:space="preserve">4310-1802198</t>
  </si>
  <si>
    <t xml:space="preserve">5320-2402036</t>
  </si>
  <si>
    <t xml:space="preserve">Фланец ведущий ступицы переднего колеса</t>
  </si>
  <si>
    <t xml:space="preserve">4310-2304090</t>
  </si>
  <si>
    <t xml:space="preserve">Форсунка в сборе</t>
  </si>
  <si>
    <t xml:space="preserve">33.1112010</t>
  </si>
  <si>
    <t xml:space="preserve">Форсунка Камаз 47011-240 ЕВРО</t>
  </si>
  <si>
    <t xml:space="preserve">273.1112010-31</t>
  </si>
  <si>
    <t xml:space="preserve">Хомут 43 в сборе</t>
  </si>
  <si>
    <t xml:space="preserve">5320-1303032</t>
  </si>
  <si>
    <t xml:space="preserve">Хомут в сборе 82</t>
  </si>
  <si>
    <t xml:space="preserve">5320-1303030</t>
  </si>
  <si>
    <t xml:space="preserve">Цапфа левая</t>
  </si>
  <si>
    <t xml:space="preserve">4310-2304085</t>
  </si>
  <si>
    <t xml:space="preserve">Цапфа поворотного кулака левая со втулкой в сборе</t>
  </si>
  <si>
    <t xml:space="preserve">4310-2304079</t>
  </si>
  <si>
    <t xml:space="preserve">Цапфа поворотного кулака правая со втулкой в сборе</t>
  </si>
  <si>
    <t xml:space="preserve">4310-2304078</t>
  </si>
  <si>
    <t xml:space="preserve">Цапфа правая</t>
  </si>
  <si>
    <t xml:space="preserve">4310-2304084</t>
  </si>
  <si>
    <t xml:space="preserve">Цилиндр останова двигателя</t>
  </si>
  <si>
    <t xml:space="preserve">100-3570110</t>
  </si>
  <si>
    <t xml:space="preserve">Цилиндр сцепления главный в сборе</t>
  </si>
  <si>
    <t xml:space="preserve">5320-1602510-10</t>
  </si>
  <si>
    <t xml:space="preserve">Цилиндр упр-ия заслонкой вспом.тормоза</t>
  </si>
  <si>
    <t xml:space="preserve">100-3570210</t>
  </si>
  <si>
    <t xml:space="preserve">Чашка защитная</t>
  </si>
  <si>
    <t xml:space="preserve">5320-2918184</t>
  </si>
  <si>
    <t xml:space="preserve">Червяк привода спидометра</t>
  </si>
  <si>
    <t xml:space="preserve">14-3802033</t>
  </si>
  <si>
    <t xml:space="preserve">Шайба</t>
  </si>
  <si>
    <t xml:space="preserve">4310-3103082</t>
  </si>
  <si>
    <t xml:space="preserve">862500</t>
  </si>
  <si>
    <t xml:space="preserve">Шайба замковая</t>
  </si>
  <si>
    <t xml:space="preserve">4310-3103079</t>
  </si>
  <si>
    <t xml:space="preserve">Шайба опорная подшипника</t>
  </si>
  <si>
    <t xml:space="preserve">5320-3001028</t>
  </si>
  <si>
    <t xml:space="preserve">Шайба упорная кулака</t>
  </si>
  <si>
    <t xml:space="preserve">4310-2304068</t>
  </si>
  <si>
    <t xml:space="preserve">Шатун в сборе</t>
  </si>
  <si>
    <t xml:space="preserve">740-1004045</t>
  </si>
  <si>
    <t xml:space="preserve">Шестерня 1-ой передачи</t>
  </si>
  <si>
    <t xml:space="preserve">14-1701112</t>
  </si>
  <si>
    <t xml:space="preserve">Шестерня 3-й передачи промежуточного вала (Урал)</t>
  </si>
  <si>
    <t xml:space="preserve">141.1701051</t>
  </si>
  <si>
    <t xml:space="preserve">Шестерня 5-й передачи вторичного вала (Урал)</t>
  </si>
  <si>
    <t xml:space="preserve">141.1701132</t>
  </si>
  <si>
    <t xml:space="preserve">Шестерня 5-й передачи промежуточного вала</t>
  </si>
  <si>
    <t xml:space="preserve">141-1701053</t>
  </si>
  <si>
    <t xml:space="preserve">Шестерня ведомая цилиндрическая (49 зубьев)</t>
  </si>
  <si>
    <t xml:space="preserve">5320-2402120-10</t>
  </si>
  <si>
    <t xml:space="preserve">Шестерня ведомая цилиндрическая (50 зубьев)</t>
  </si>
  <si>
    <t xml:space="preserve">5320-2402120-20</t>
  </si>
  <si>
    <t xml:space="preserve">Шестерня ведущая коническая в сборе</t>
  </si>
  <si>
    <t xml:space="preserve">5320-2402017</t>
  </si>
  <si>
    <t xml:space="preserve">Шестерня ведущая первичного вала в сборе</t>
  </si>
  <si>
    <t xml:space="preserve">4310-1802034</t>
  </si>
  <si>
    <t xml:space="preserve">Шестерня ведущая цилиндрическая (12 зубьев)</t>
  </si>
  <si>
    <t xml:space="preserve">5320-2402110-20</t>
  </si>
  <si>
    <t xml:space="preserve">Шестерня делителя в сборе</t>
  </si>
  <si>
    <t xml:space="preserve">15.1770050</t>
  </si>
  <si>
    <t xml:space="preserve">Шестерня привода спид.</t>
  </si>
  <si>
    <t xml:space="preserve">14-3802034</t>
  </si>
  <si>
    <t xml:space="preserve">Шкворень</t>
  </si>
  <si>
    <t xml:space="preserve">5320-3001019</t>
  </si>
  <si>
    <t xml:space="preserve">Шланг</t>
  </si>
  <si>
    <t xml:space="preserve">5320-3506064</t>
  </si>
  <si>
    <t xml:space="preserve">5320-3506369</t>
  </si>
  <si>
    <t xml:space="preserve">Шланг в сборе</t>
  </si>
  <si>
    <t xml:space="preserve">4310-3125050</t>
  </si>
  <si>
    <t xml:space="preserve">4310-5009052</t>
  </si>
  <si>
    <t xml:space="preserve">Шланг гибкий задних тормозных механизмов</t>
  </si>
  <si>
    <t xml:space="preserve">4310-3506442-01</t>
  </si>
  <si>
    <t xml:space="preserve">Шланг гибкий передних тормозных механизмов</t>
  </si>
  <si>
    <t xml:space="preserve">4310-3506060-10</t>
  </si>
  <si>
    <t xml:space="preserve">Шланг гибкий соед.</t>
  </si>
  <si>
    <t xml:space="preserve">5320-3506368-10</t>
  </si>
  <si>
    <t xml:space="preserve">Шланг ГУР высокого давления</t>
  </si>
  <si>
    <t xml:space="preserve">5320-3408020</t>
  </si>
  <si>
    <t xml:space="preserve">Шланг для накачивания шин в сборе</t>
  </si>
  <si>
    <t xml:space="preserve">5320-3929010</t>
  </si>
  <si>
    <t xml:space="preserve">Шланг муфты сцепления</t>
  </si>
  <si>
    <t xml:space="preserve">14.1601230</t>
  </si>
  <si>
    <t xml:space="preserve">Шланг ПГУ гибкий в сборе</t>
  </si>
  <si>
    <t xml:space="preserve">5320-1602590</t>
  </si>
  <si>
    <t xml:space="preserve">Шланг переднего тормоза нижн.</t>
  </si>
  <si>
    <t xml:space="preserve">5320-3506060</t>
  </si>
  <si>
    <t xml:space="preserve">Шланг подкачки длинный</t>
  </si>
  <si>
    <t xml:space="preserve">4310-3125064</t>
  </si>
  <si>
    <t xml:space="preserve">Шланг полуприцепа(3500)</t>
  </si>
  <si>
    <t xml:space="preserve">5410-3506342-01</t>
  </si>
  <si>
    <t xml:space="preserve">Шланг смазывания муфты в сборе</t>
  </si>
  <si>
    <t xml:space="preserve">Шланг соединительный привода вспомогательного тормоза в сборе</t>
  </si>
  <si>
    <t xml:space="preserve">5320-3570164</t>
  </si>
  <si>
    <t xml:space="preserve">Шланг соединительный топливных трубопроводов</t>
  </si>
  <si>
    <t xml:space="preserve">5320-1104159</t>
  </si>
  <si>
    <t xml:space="preserve">Шпилька М20Х1,5-6gХ28Х60</t>
  </si>
  <si>
    <t xml:space="preserve">5320-2919094</t>
  </si>
  <si>
    <t xml:space="preserve">Шпилька ступицы колеса</t>
  </si>
  <si>
    <t xml:space="preserve">4310-3103070</t>
  </si>
  <si>
    <t xml:space="preserve">Шплинт 4Х25</t>
  </si>
  <si>
    <t xml:space="preserve">258053-П29</t>
  </si>
  <si>
    <t xml:space="preserve">Шплинт 5,7Х60</t>
  </si>
  <si>
    <t xml:space="preserve">1/07979/01</t>
  </si>
  <si>
    <t xml:space="preserve">Шплинт 5х50 (4,7х50)</t>
  </si>
  <si>
    <t xml:space="preserve">1/07350/01</t>
  </si>
  <si>
    <t xml:space="preserve">Штанга реактивная в сборе</t>
  </si>
  <si>
    <t xml:space="preserve">4310-2919012</t>
  </si>
  <si>
    <t xml:space="preserve">Штанга реактивная с пальцами</t>
  </si>
  <si>
    <t xml:space="preserve">5511-2919012</t>
  </si>
  <si>
    <t xml:space="preserve">Штанга толкателя в сборе</t>
  </si>
  <si>
    <t xml:space="preserve">740.1007176</t>
  </si>
  <si>
    <t xml:space="preserve">Щетка стеклоочистителя</t>
  </si>
  <si>
    <t xml:space="preserve">271.5205800-02</t>
  </si>
  <si>
    <t xml:space="preserve">Щетка стеклоочистителя 469 н/о</t>
  </si>
  <si>
    <t xml:space="preserve">492.5205900</t>
  </si>
  <si>
    <t xml:space="preserve">Щетка стеклоочистителя КАМАЗ (410мм)</t>
  </si>
  <si>
    <t xml:space="preserve">СЛ108-900А</t>
  </si>
  <si>
    <t xml:space="preserve">Щиток грязевой левый в сборе</t>
  </si>
  <si>
    <t xml:space="preserve">5320-8403275</t>
  </si>
  <si>
    <t xml:space="preserve">Щиток грязевой правый в сборе</t>
  </si>
  <si>
    <t xml:space="preserve">5320-8403274</t>
  </si>
  <si>
    <t xml:space="preserve">Щиток подножки левый в сборе</t>
  </si>
  <si>
    <t xml:space="preserve">5320-8405111</t>
  </si>
  <si>
    <t xml:space="preserve">Щиток подножки правый в сборе</t>
  </si>
  <si>
    <t xml:space="preserve">5320-8405110</t>
  </si>
  <si>
    <t xml:space="preserve">Элем. фильтрующий воздушный</t>
  </si>
  <si>
    <t xml:space="preserve">7405-1109560-02</t>
  </si>
  <si>
    <t xml:space="preserve">Элем. фильтрующий воздушный (КАМАЗ) ЭФВ 268</t>
  </si>
  <si>
    <t xml:space="preserve">740-1109560-02</t>
  </si>
  <si>
    <t xml:space="preserve">Элемент тонкой очистки масла Евро-1 (низкие)</t>
  </si>
  <si>
    <t xml:space="preserve">7405-1017040-02</t>
  </si>
  <si>
    <t xml:space="preserve">Элемент фильтрующий бачка ГУР</t>
  </si>
  <si>
    <t xml:space="preserve">4310-3407359</t>
  </si>
  <si>
    <t xml:space="preserve">Элемент фильтрующий воздух ЭФВ 184</t>
  </si>
  <si>
    <t xml:space="preserve">7405-1109560</t>
  </si>
  <si>
    <t xml:space="preserve">Элемент фильтрующий воздушный (Урал)</t>
  </si>
  <si>
    <t xml:space="preserve">740-1109560-10</t>
  </si>
  <si>
    <t xml:space="preserve">Элемент фильтрующий масла "Евро"(полнопоточный)</t>
  </si>
  <si>
    <t xml:space="preserve">7405-1012040</t>
  </si>
  <si>
    <t xml:space="preserve">Элемент фильтрующий масла M-S</t>
  </si>
  <si>
    <t xml:space="preserve">740-1012040</t>
  </si>
  <si>
    <t xml:space="preserve">Элемент фильтрующий ФТОТ</t>
  </si>
  <si>
    <t xml:space="preserve">740-1117040</t>
  </si>
  <si>
    <t xml:space="preserve">Эл-т фильтр. очистки воздуха /КаМАЗ/</t>
  </si>
  <si>
    <t xml:space="preserve">Реготмас191-1-09</t>
  </si>
  <si>
    <t xml:space="preserve">Энергоаккумулятор КАМАЗ 20/20</t>
  </si>
  <si>
    <t xml:space="preserve">100-35191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6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22360</v>
      </c>
      <c r="G17" s="23" t="n">
        <v>5</v>
      </c>
      <c r="H17" s="24" t="n">
        <v>22360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8</v>
      </c>
      <c r="E18" s="23"/>
      <c r="F18" s="24" t="n">
        <v>897.01</v>
      </c>
      <c r="G18" s="23" t="n">
        <v>135.59</v>
      </c>
      <c r="H18" s="24" t="n">
        <v>897.01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9</v>
      </c>
      <c r="B19" s="20"/>
      <c r="C19" s="21" t="s">
        <v>20</v>
      </c>
      <c r="D19" s="22" t="s">
        <v>21</v>
      </c>
      <c r="E19" s="23"/>
      <c r="F19" s="24" t="n">
        <v>844.7</v>
      </c>
      <c r="G19" s="23" t="n">
        <v>209</v>
      </c>
      <c r="H19" s="24" t="n">
        <v>844.7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22</v>
      </c>
      <c r="B20" s="20"/>
      <c r="C20" s="21" t="s">
        <v>23</v>
      </c>
      <c r="D20" s="22" t="s">
        <v>18</v>
      </c>
      <c r="E20" s="23"/>
      <c r="F20" s="24" t="n">
        <v>208</v>
      </c>
      <c r="G20" s="23" t="n">
        <v>820</v>
      </c>
      <c r="H20" s="24" t="n">
        <v>208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4</v>
      </c>
      <c r="B21" s="20"/>
      <c r="C21" s="21" t="s">
        <v>25</v>
      </c>
      <c r="D21" s="22" t="s">
        <v>21</v>
      </c>
      <c r="E21" s="23"/>
      <c r="F21" s="24" t="n">
        <v>156</v>
      </c>
      <c r="G21" s="23" t="n">
        <v>2.54</v>
      </c>
      <c r="H21" s="24" t="n">
        <v>156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6</v>
      </c>
      <c r="B22" s="20"/>
      <c r="C22" s="21" t="s">
        <v>27</v>
      </c>
      <c r="D22" s="22" t="s">
        <v>15</v>
      </c>
      <c r="E22" s="23"/>
      <c r="F22" s="24" t="n">
        <v>2899</v>
      </c>
      <c r="G22" s="23" t="n">
        <v>109.2</v>
      </c>
      <c r="H22" s="24" t="n">
        <v>2899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8</v>
      </c>
      <c r="B23" s="20"/>
      <c r="C23" s="21" t="s">
        <v>29</v>
      </c>
      <c r="D23" s="22" t="s">
        <v>15</v>
      </c>
      <c r="E23" s="23"/>
      <c r="F23" s="24" t="n">
        <v>3298.48</v>
      </c>
      <c r="G23" s="23" t="n">
        <v>47.25</v>
      </c>
      <c r="H23" s="24" t="n">
        <v>3298.48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30</v>
      </c>
      <c r="B24" s="20"/>
      <c r="C24" s="21" t="s">
        <v>31</v>
      </c>
      <c r="D24" s="22" t="s">
        <v>21</v>
      </c>
      <c r="E24" s="23"/>
      <c r="F24" s="24" t="n">
        <v>5799.99</v>
      </c>
      <c r="G24" s="23" t="n">
        <v>48.45</v>
      </c>
      <c r="H24" s="24" t="n">
        <v>5799.99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32</v>
      </c>
      <c r="B25" s="20"/>
      <c r="C25" s="21" t="s">
        <v>33</v>
      </c>
      <c r="D25" s="22" t="s">
        <v>18</v>
      </c>
      <c r="E25" s="23"/>
      <c r="F25" s="24" t="n">
        <v>3229</v>
      </c>
      <c r="G25" s="23" t="n">
        <v>117</v>
      </c>
      <c r="H25" s="24" t="n">
        <v>3229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34</v>
      </c>
      <c r="B26" s="20"/>
      <c r="C26" s="21" t="s">
        <v>35</v>
      </c>
      <c r="D26" s="22" t="s">
        <v>18</v>
      </c>
      <c r="E26" s="23"/>
      <c r="F26" s="24" t="n">
        <v>1899.99</v>
      </c>
      <c r="G26" s="23" t="n">
        <v>2.75</v>
      </c>
      <c r="H26" s="24" t="n">
        <v>1899.99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4</v>
      </c>
      <c r="B27" s="20"/>
      <c r="C27" s="21" t="s">
        <v>36</v>
      </c>
      <c r="D27" s="22" t="s">
        <v>21</v>
      </c>
      <c r="E27" s="23"/>
      <c r="F27" s="24" t="n">
        <v>2696.21</v>
      </c>
      <c r="G27" s="23" t="n">
        <v>19</v>
      </c>
      <c r="H27" s="24" t="n">
        <v>2696.21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7</v>
      </c>
      <c r="B28" s="20"/>
      <c r="C28" s="21" t="s">
        <v>38</v>
      </c>
      <c r="D28" s="22" t="s">
        <v>21</v>
      </c>
      <c r="E28" s="23"/>
      <c r="F28" s="24" t="n">
        <v>1384.49</v>
      </c>
      <c r="G28" s="23" t="n">
        <v>60</v>
      </c>
      <c r="H28" s="24" t="n">
        <v>1384.49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9</v>
      </c>
      <c r="B29" s="20"/>
      <c r="C29" s="21" t="s">
        <v>40</v>
      </c>
      <c r="D29" s="22" t="s">
        <v>15</v>
      </c>
      <c r="E29" s="23"/>
      <c r="F29" s="24" t="n">
        <v>1384.49</v>
      </c>
      <c r="G29" s="23" t="n">
        <v>60</v>
      </c>
      <c r="H29" s="24" t="n">
        <v>1384.49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41</v>
      </c>
      <c r="B30" s="20"/>
      <c r="C30" s="21" t="s">
        <v>42</v>
      </c>
      <c r="D30" s="22" t="s">
        <v>21</v>
      </c>
      <c r="E30" s="23"/>
      <c r="F30" s="24" t="n">
        <v>149.51</v>
      </c>
      <c r="G30" s="23" t="n">
        <v>16</v>
      </c>
      <c r="H30" s="24" t="n">
        <v>149.51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3</v>
      </c>
      <c r="B31" s="20"/>
      <c r="C31" s="21" t="s">
        <v>44</v>
      </c>
      <c r="D31" s="22" t="s">
        <v>18</v>
      </c>
      <c r="E31" s="23"/>
      <c r="F31" s="24" t="n">
        <v>5859.3</v>
      </c>
      <c r="G31" s="23" t="n">
        <v>40</v>
      </c>
      <c r="H31" s="24" t="n">
        <v>5859.3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5</v>
      </c>
      <c r="B32" s="20"/>
      <c r="C32" s="21" t="s">
        <v>46</v>
      </c>
      <c r="D32" s="22" t="s">
        <v>15</v>
      </c>
      <c r="E32" s="23"/>
      <c r="F32" s="24" t="n">
        <v>5859.3</v>
      </c>
      <c r="G32" s="23" t="n">
        <v>110</v>
      </c>
      <c r="H32" s="24" t="n">
        <v>5859.3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7</v>
      </c>
      <c r="B33" s="20"/>
      <c r="C33" s="21" t="s">
        <v>48</v>
      </c>
      <c r="D33" s="22" t="s">
        <v>15</v>
      </c>
      <c r="E33" s="23"/>
      <c r="F33" s="24" t="n">
        <v>41968.67</v>
      </c>
      <c r="G33" s="23" t="n">
        <v>80.75</v>
      </c>
      <c r="H33" s="24" t="n">
        <v>41968.67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9</v>
      </c>
      <c r="B34" s="20"/>
      <c r="C34" s="21" t="s">
        <v>50</v>
      </c>
      <c r="D34" s="22" t="s">
        <v>21</v>
      </c>
      <c r="E34" s="23"/>
      <c r="F34" s="24" t="n">
        <v>51999.99</v>
      </c>
      <c r="G34" s="23" t="n">
        <v>72</v>
      </c>
      <c r="H34" s="24" t="n">
        <v>51999.99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51</v>
      </c>
      <c r="B35" s="20"/>
      <c r="C35" s="21" t="s">
        <v>52</v>
      </c>
      <c r="D35" s="22" t="s">
        <v>15</v>
      </c>
      <c r="E35" s="23"/>
      <c r="F35" s="24" t="n">
        <v>102.71</v>
      </c>
      <c r="G35" s="23" t="n">
        <v>1.95</v>
      </c>
      <c r="H35" s="24" t="n">
        <v>102.71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53</v>
      </c>
      <c r="B36" s="20"/>
      <c r="C36" s="21" t="s">
        <v>54</v>
      </c>
      <c r="D36" s="22" t="s">
        <v>21</v>
      </c>
      <c r="E36" s="23"/>
      <c r="F36" s="24" t="n">
        <v>19.89</v>
      </c>
      <c r="G36" s="23" t="n">
        <v>51.3</v>
      </c>
      <c r="H36" s="24" t="n">
        <v>19.89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55</v>
      </c>
      <c r="B37" s="20"/>
      <c r="C37" s="21" t="s">
        <v>56</v>
      </c>
      <c r="D37" s="22" t="s">
        <v>21</v>
      </c>
      <c r="E37" s="23"/>
      <c r="F37" s="24" t="n">
        <v>5791</v>
      </c>
      <c r="G37" s="23" t="n">
        <v>2118.7</v>
      </c>
      <c r="H37" s="24" t="n">
        <v>5791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7</v>
      </c>
      <c r="B38" s="20"/>
      <c r="C38" s="21" t="s">
        <v>58</v>
      </c>
      <c r="D38" s="22" t="s">
        <v>21</v>
      </c>
      <c r="E38" s="23"/>
      <c r="F38" s="24" t="n">
        <v>1548.3</v>
      </c>
      <c r="G38" s="23" t="n">
        <v>372.88</v>
      </c>
      <c r="H38" s="24" t="n">
        <v>1548.3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7</v>
      </c>
      <c r="B39" s="20"/>
      <c r="C39" s="21" t="s">
        <v>59</v>
      </c>
      <c r="D39" s="22" t="s">
        <v>18</v>
      </c>
      <c r="E39" s="23"/>
      <c r="F39" s="24" t="n">
        <v>2000.01</v>
      </c>
      <c r="G39" s="23" t="n">
        <v>142.5</v>
      </c>
      <c r="H39" s="24" t="n">
        <v>2000.01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60</v>
      </c>
      <c r="B40" s="20"/>
      <c r="C40" s="21" t="s">
        <v>61</v>
      </c>
      <c r="D40" s="22" t="s">
        <v>15</v>
      </c>
      <c r="E40" s="23"/>
      <c r="F40" s="24" t="n">
        <v>1080.18</v>
      </c>
      <c r="G40" s="23" t="n">
        <v>142.5</v>
      </c>
      <c r="H40" s="24" t="n">
        <v>1080.18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62</v>
      </c>
      <c r="B41" s="20"/>
      <c r="C41" s="21" t="s">
        <v>63</v>
      </c>
      <c r="D41" s="22" t="s">
        <v>18</v>
      </c>
      <c r="E41" s="23"/>
      <c r="F41" s="24" t="n">
        <v>2706.75</v>
      </c>
      <c r="G41" s="23" t="n">
        <v>139.29</v>
      </c>
      <c r="H41" s="24" t="n">
        <v>2706.75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64</v>
      </c>
      <c r="B42" s="20"/>
      <c r="C42" s="21" t="s">
        <v>65</v>
      </c>
      <c r="D42" s="22" t="s">
        <v>21</v>
      </c>
      <c r="E42" s="23"/>
      <c r="F42" s="24" t="n">
        <v>7150</v>
      </c>
      <c r="G42" s="23" t="n">
        <v>450</v>
      </c>
      <c r="H42" s="24" t="n">
        <v>715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6</v>
      </c>
      <c r="B43" s="20"/>
      <c r="C43" s="21" t="s">
        <v>67</v>
      </c>
      <c r="D43" s="22" t="s">
        <v>21</v>
      </c>
      <c r="E43" s="23"/>
      <c r="F43" s="24" t="n">
        <v>6630</v>
      </c>
      <c r="G43" s="23" t="n">
        <v>665</v>
      </c>
      <c r="H43" s="24" t="n">
        <v>6630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8</v>
      </c>
      <c r="B44" s="20"/>
      <c r="C44" s="21" t="s">
        <v>69</v>
      </c>
      <c r="D44" s="22" t="s">
        <v>18</v>
      </c>
      <c r="E44" s="23"/>
      <c r="F44" s="24" t="n">
        <v>8905.01</v>
      </c>
      <c r="G44" s="23" t="n">
        <v>34.15</v>
      </c>
      <c r="H44" s="24" t="n">
        <v>8905.01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70</v>
      </c>
      <c r="B45" s="20"/>
      <c r="C45" s="21" t="s">
        <v>71</v>
      </c>
      <c r="D45" s="22" t="s">
        <v>18</v>
      </c>
      <c r="E45" s="23"/>
      <c r="F45" s="24" t="n">
        <v>5954.01</v>
      </c>
      <c r="G45" s="23" t="n">
        <v>16.5</v>
      </c>
      <c r="H45" s="24" t="n">
        <v>5954.01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72</v>
      </c>
      <c r="B46" s="20"/>
      <c r="C46" s="21" t="s">
        <v>73</v>
      </c>
      <c r="D46" s="22" t="s">
        <v>18</v>
      </c>
      <c r="E46" s="23"/>
      <c r="F46" s="24" t="n">
        <v>4335.5</v>
      </c>
      <c r="G46" s="23" t="n">
        <v>65.5</v>
      </c>
      <c r="H46" s="24" t="n">
        <v>4335.5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74</v>
      </c>
      <c r="B47" s="20"/>
      <c r="C47" s="21" t="s">
        <v>75</v>
      </c>
      <c r="D47" s="22" t="s">
        <v>21</v>
      </c>
      <c r="E47" s="23"/>
      <c r="F47" s="24" t="n">
        <v>10464.99</v>
      </c>
      <c r="G47" s="23" t="n">
        <v>16.1</v>
      </c>
      <c r="H47" s="24" t="n">
        <v>10464.99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6</v>
      </c>
      <c r="B48" s="20"/>
      <c r="C48" s="21" t="s">
        <v>77</v>
      </c>
      <c r="D48" s="22" t="s">
        <v>18</v>
      </c>
      <c r="E48" s="23"/>
      <c r="F48" s="24" t="n">
        <v>4875</v>
      </c>
      <c r="G48" s="23" t="n">
        <v>18</v>
      </c>
      <c r="H48" s="24" t="n">
        <v>4875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8</v>
      </c>
      <c r="B49" s="20"/>
      <c r="C49" s="21" t="s">
        <v>79</v>
      </c>
      <c r="D49" s="22" t="s">
        <v>21</v>
      </c>
      <c r="E49" s="23"/>
      <c r="F49" s="24" t="n">
        <v>2904.2</v>
      </c>
      <c r="G49" s="23" t="n">
        <v>1560</v>
      </c>
      <c r="H49" s="24" t="n">
        <v>2904.2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78</v>
      </c>
      <c r="B50" s="20"/>
      <c r="C50" s="21" t="s">
        <v>80</v>
      </c>
      <c r="D50" s="22" t="s">
        <v>21</v>
      </c>
      <c r="E50" s="23"/>
      <c r="F50" s="24" t="n">
        <v>1947.7</v>
      </c>
      <c r="G50" s="23" t="n">
        <v>1560</v>
      </c>
      <c r="H50" s="24" t="n">
        <v>1947.7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81</v>
      </c>
      <c r="B51" s="20"/>
      <c r="C51" s="21" t="s">
        <v>82</v>
      </c>
      <c r="D51" s="22" t="s">
        <v>21</v>
      </c>
      <c r="E51" s="23"/>
      <c r="F51" s="24" t="n">
        <v>429.39</v>
      </c>
      <c r="G51" s="23" t="n">
        <v>1560</v>
      </c>
      <c r="H51" s="24" t="n">
        <v>429.39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83</v>
      </c>
      <c r="B52" s="20"/>
      <c r="C52" s="21" t="s">
        <v>84</v>
      </c>
      <c r="D52" s="22" t="s">
        <v>21</v>
      </c>
      <c r="E52" s="23"/>
      <c r="F52" s="24" t="n">
        <v>44031</v>
      </c>
      <c r="G52" s="23" t="n">
        <v>995</v>
      </c>
      <c r="H52" s="24" t="n">
        <v>44031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3</v>
      </c>
      <c r="B53" s="20"/>
      <c r="C53" s="21" t="s">
        <v>85</v>
      </c>
      <c r="D53" s="22" t="s">
        <v>18</v>
      </c>
      <c r="E53" s="23"/>
      <c r="F53" s="24" t="n">
        <v>44385.91</v>
      </c>
      <c r="G53" s="23" t="n">
        <v>45</v>
      </c>
      <c r="H53" s="24" t="n">
        <v>44385.91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6</v>
      </c>
      <c r="B54" s="20"/>
      <c r="C54" s="21" t="s">
        <v>87</v>
      </c>
      <c r="D54" s="22" t="s">
        <v>15</v>
      </c>
      <c r="E54" s="23"/>
      <c r="F54" s="24" t="n">
        <v>44560.1</v>
      </c>
      <c r="G54" s="23" t="n">
        <v>500</v>
      </c>
      <c r="H54" s="24" t="n">
        <v>44560.1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8</v>
      </c>
      <c r="B55" s="20"/>
      <c r="C55" s="21" t="s">
        <v>85</v>
      </c>
      <c r="D55" s="22" t="s">
        <v>21</v>
      </c>
      <c r="E55" s="23"/>
      <c r="F55" s="24" t="n">
        <v>44385.91</v>
      </c>
      <c r="G55" s="23" t="n">
        <v>735</v>
      </c>
      <c r="H55" s="24" t="n">
        <v>44385.91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89</v>
      </c>
      <c r="B56" s="20"/>
      <c r="C56" s="21" t="s">
        <v>90</v>
      </c>
      <c r="D56" s="22" t="s">
        <v>18</v>
      </c>
      <c r="E56" s="23"/>
      <c r="F56" s="24" t="n">
        <v>1450.8</v>
      </c>
      <c r="G56" s="23" t="n">
        <v>186.2</v>
      </c>
      <c r="H56" s="24" t="n">
        <v>1450.8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89</v>
      </c>
      <c r="B57" s="20"/>
      <c r="C57" s="21" t="s">
        <v>91</v>
      </c>
      <c r="D57" s="22" t="s">
        <v>21</v>
      </c>
      <c r="E57" s="23"/>
      <c r="F57" s="24" t="n">
        <v>1500</v>
      </c>
      <c r="G57" s="23" t="n">
        <v>180</v>
      </c>
      <c r="H57" s="24" t="n">
        <v>1500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92</v>
      </c>
      <c r="B58" s="20"/>
      <c r="C58" s="21" t="s">
        <v>93</v>
      </c>
      <c r="D58" s="22" t="s">
        <v>18</v>
      </c>
      <c r="E58" s="23"/>
      <c r="F58" s="24" t="n">
        <v>4183.41</v>
      </c>
      <c r="G58" s="23" t="n">
        <v>25.5</v>
      </c>
      <c r="H58" s="24" t="n">
        <v>4183.41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92</v>
      </c>
      <c r="B59" s="20"/>
      <c r="C59" s="21" t="s">
        <v>94</v>
      </c>
      <c r="D59" s="22" t="s">
        <v>21</v>
      </c>
      <c r="E59" s="23"/>
      <c r="F59" s="24" t="n">
        <v>5331.3</v>
      </c>
      <c r="G59" s="23" t="n">
        <v>44.65</v>
      </c>
      <c r="H59" s="24" t="n">
        <v>5331.3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95</v>
      </c>
      <c r="B60" s="20"/>
      <c r="C60" s="21" t="s">
        <v>96</v>
      </c>
      <c r="D60" s="22" t="s">
        <v>18</v>
      </c>
      <c r="E60" s="23"/>
      <c r="F60" s="24" t="n">
        <v>1130.99</v>
      </c>
      <c r="G60" s="23" t="n">
        <v>100.28</v>
      </c>
      <c r="H60" s="24" t="n">
        <v>1130.99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97</v>
      </c>
      <c r="B61" s="20"/>
      <c r="C61" s="21" t="s">
        <v>98</v>
      </c>
      <c r="D61" s="22" t="s">
        <v>21</v>
      </c>
      <c r="E61" s="23"/>
      <c r="F61" s="24" t="n">
        <v>1859</v>
      </c>
      <c r="G61" s="23" t="n">
        <v>9</v>
      </c>
      <c r="H61" s="24" t="n">
        <v>1859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99</v>
      </c>
      <c r="B62" s="20"/>
      <c r="C62" s="21" t="s">
        <v>100</v>
      </c>
      <c r="D62" s="22" t="s">
        <v>21</v>
      </c>
      <c r="E62" s="23"/>
      <c r="F62" s="24" t="n">
        <v>5887</v>
      </c>
      <c r="G62" s="23" t="n">
        <v>117.8</v>
      </c>
      <c r="H62" s="24" t="n">
        <v>5887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101</v>
      </c>
      <c r="B63" s="20"/>
      <c r="C63" s="21" t="s">
        <v>102</v>
      </c>
      <c r="D63" s="22" t="s">
        <v>21</v>
      </c>
      <c r="E63" s="23"/>
      <c r="F63" s="24" t="n">
        <v>1560</v>
      </c>
      <c r="G63" s="23" t="n">
        <v>3.23</v>
      </c>
      <c r="H63" s="24" t="n">
        <v>1560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103</v>
      </c>
      <c r="B64" s="20"/>
      <c r="C64" s="21" t="s">
        <v>104</v>
      </c>
      <c r="D64" s="22" t="s">
        <v>21</v>
      </c>
      <c r="E64" s="23"/>
      <c r="F64" s="24" t="n">
        <v>1342</v>
      </c>
      <c r="G64" s="23" t="n">
        <v>12.25</v>
      </c>
      <c r="H64" s="24" t="n">
        <v>1342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105</v>
      </c>
      <c r="B65" s="20"/>
      <c r="C65" s="21" t="s">
        <v>106</v>
      </c>
      <c r="D65" s="22" t="s">
        <v>21</v>
      </c>
      <c r="E65" s="23"/>
      <c r="F65" s="24" t="n">
        <v>11830</v>
      </c>
      <c r="G65" s="23" t="n">
        <v>2.35</v>
      </c>
      <c r="H65" s="24" t="n">
        <v>11830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07</v>
      </c>
      <c r="B66" s="20"/>
      <c r="C66" s="21" t="s">
        <v>108</v>
      </c>
      <c r="D66" s="22" t="s">
        <v>21</v>
      </c>
      <c r="E66" s="23"/>
      <c r="F66" s="24" t="n">
        <v>67.6</v>
      </c>
      <c r="G66" s="23" t="n">
        <v>165.25</v>
      </c>
      <c r="H66" s="24" t="n">
        <v>67.6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09</v>
      </c>
      <c r="B67" s="20"/>
      <c r="C67" s="21" t="s">
        <v>110</v>
      </c>
      <c r="D67" s="22" t="s">
        <v>15</v>
      </c>
      <c r="E67" s="23"/>
      <c r="F67" s="24" t="n">
        <v>252.2</v>
      </c>
      <c r="G67" s="23" t="n">
        <v>15</v>
      </c>
      <c r="H67" s="24" t="n">
        <v>252.2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11</v>
      </c>
      <c r="B68" s="20"/>
      <c r="C68" s="21" t="s">
        <v>112</v>
      </c>
      <c r="D68" s="22" t="s">
        <v>18</v>
      </c>
      <c r="E68" s="23"/>
      <c r="F68" s="24" t="n">
        <v>1495</v>
      </c>
      <c r="G68" s="23" t="n">
        <v>6.35</v>
      </c>
      <c r="H68" s="24" t="n">
        <v>1495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13</v>
      </c>
      <c r="B69" s="20"/>
      <c r="C69" s="21" t="s">
        <v>114</v>
      </c>
      <c r="D69" s="22" t="s">
        <v>21</v>
      </c>
      <c r="E69" s="23"/>
      <c r="F69" s="24" t="n">
        <v>643.5</v>
      </c>
      <c r="G69" s="23" t="n">
        <v>98</v>
      </c>
      <c r="H69" s="24" t="n">
        <v>643.5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15</v>
      </c>
      <c r="B70" s="20"/>
      <c r="C70" s="21" t="s">
        <v>116</v>
      </c>
      <c r="D70" s="22" t="s">
        <v>117</v>
      </c>
      <c r="E70" s="23"/>
      <c r="F70" s="24" t="n">
        <v>643.5</v>
      </c>
      <c r="G70" s="23" t="n">
        <v>167.8</v>
      </c>
      <c r="H70" s="24" t="n">
        <v>643.5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18</v>
      </c>
      <c r="B71" s="20"/>
      <c r="C71" s="21" t="s">
        <v>119</v>
      </c>
      <c r="D71" s="22" t="s">
        <v>21</v>
      </c>
      <c r="E71" s="23"/>
      <c r="F71" s="24" t="n">
        <v>643.5</v>
      </c>
      <c r="G71" s="23" t="n">
        <v>8.9</v>
      </c>
      <c r="H71" s="24" t="n">
        <v>643.5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20</v>
      </c>
      <c r="B72" s="20"/>
      <c r="C72" s="21" t="s">
        <v>121</v>
      </c>
      <c r="D72" s="22" t="s">
        <v>21</v>
      </c>
      <c r="E72" s="23"/>
      <c r="F72" s="24" t="n">
        <v>643.5</v>
      </c>
      <c r="G72" s="23" t="n">
        <v>17.3</v>
      </c>
      <c r="H72" s="24" t="n">
        <v>643.5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22</v>
      </c>
      <c r="B73" s="20"/>
      <c r="C73" s="21" t="s">
        <v>123</v>
      </c>
      <c r="D73" s="22" t="s">
        <v>21</v>
      </c>
      <c r="E73" s="23"/>
      <c r="F73" s="24" t="n">
        <v>643.5</v>
      </c>
      <c r="G73" s="23" t="n">
        <v>92.5</v>
      </c>
      <c r="H73" s="24" t="n">
        <v>643.5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24</v>
      </c>
      <c r="B74" s="20"/>
      <c r="C74" s="21" t="s">
        <v>125</v>
      </c>
      <c r="D74" s="22" t="s">
        <v>117</v>
      </c>
      <c r="E74" s="23"/>
      <c r="F74" s="24" t="n">
        <v>643.5</v>
      </c>
      <c r="G74" s="23" t="n">
        <v>275.42</v>
      </c>
      <c r="H74" s="24" t="n">
        <v>643.5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26</v>
      </c>
      <c r="B75" s="20"/>
      <c r="C75" s="21" t="s">
        <v>127</v>
      </c>
      <c r="D75" s="22" t="s">
        <v>21</v>
      </c>
      <c r="E75" s="23"/>
      <c r="F75" s="24" t="n">
        <v>643.4</v>
      </c>
      <c r="G75" s="23" t="n">
        <v>22.88</v>
      </c>
      <c r="H75" s="24" t="n">
        <v>643.4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28</v>
      </c>
      <c r="B76" s="20"/>
      <c r="C76" s="21" t="s">
        <v>129</v>
      </c>
      <c r="D76" s="22" t="s">
        <v>15</v>
      </c>
      <c r="E76" s="23"/>
      <c r="F76" s="24" t="n">
        <v>85.8</v>
      </c>
      <c r="G76" s="23" t="n">
        <v>1536.22</v>
      </c>
      <c r="H76" s="24" t="n">
        <v>85.8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30</v>
      </c>
      <c r="B77" s="20"/>
      <c r="C77" s="21" t="s">
        <v>131</v>
      </c>
      <c r="D77" s="22" t="s">
        <v>18</v>
      </c>
      <c r="E77" s="23"/>
      <c r="F77" s="24" t="n">
        <v>689.27</v>
      </c>
      <c r="G77" s="23" t="n">
        <v>1324</v>
      </c>
      <c r="H77" s="24" t="n">
        <v>689.27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32</v>
      </c>
      <c r="B78" s="20"/>
      <c r="C78" s="21" t="s">
        <v>133</v>
      </c>
      <c r="D78" s="22" t="s">
        <v>18</v>
      </c>
      <c r="E78" s="23"/>
      <c r="F78" s="24" t="n">
        <v>19.51</v>
      </c>
      <c r="G78" s="23" t="n">
        <v>2432.2</v>
      </c>
      <c r="H78" s="24" t="n">
        <v>19.51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34</v>
      </c>
      <c r="B79" s="20"/>
      <c r="C79" s="21" t="s">
        <v>135</v>
      </c>
      <c r="D79" s="22" t="s">
        <v>18</v>
      </c>
      <c r="E79" s="23"/>
      <c r="F79" s="24" t="n">
        <v>70.2</v>
      </c>
      <c r="G79" s="23" t="n">
        <v>3730.77</v>
      </c>
      <c r="H79" s="24" t="n">
        <v>70.2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36</v>
      </c>
      <c r="B80" s="20"/>
      <c r="C80" s="21" t="s">
        <v>137</v>
      </c>
      <c r="D80" s="22" t="s">
        <v>18</v>
      </c>
      <c r="E80" s="23"/>
      <c r="F80" s="24" t="n">
        <v>23.82</v>
      </c>
      <c r="G80" s="23" t="n">
        <v>1278</v>
      </c>
      <c r="H80" s="24" t="n">
        <v>23.82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38</v>
      </c>
      <c r="B81" s="20"/>
      <c r="C81" s="21" t="s">
        <v>139</v>
      </c>
      <c r="D81" s="22" t="s">
        <v>18</v>
      </c>
      <c r="E81" s="23"/>
      <c r="F81" s="24" t="n">
        <v>30.8</v>
      </c>
      <c r="G81" s="23" t="n">
        <v>1193</v>
      </c>
      <c r="H81" s="24" t="n">
        <v>30.8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40</v>
      </c>
      <c r="B82" s="20"/>
      <c r="C82" s="21" t="s">
        <v>141</v>
      </c>
      <c r="D82" s="22" t="s">
        <v>21</v>
      </c>
      <c r="E82" s="23"/>
      <c r="F82" s="24" t="n">
        <v>871.01</v>
      </c>
      <c r="G82" s="23" t="n">
        <v>50.81</v>
      </c>
      <c r="H82" s="24" t="n">
        <v>871.01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42</v>
      </c>
      <c r="B83" s="20"/>
      <c r="C83" s="21" t="s">
        <v>143</v>
      </c>
      <c r="D83" s="22" t="s">
        <v>18</v>
      </c>
      <c r="E83" s="23"/>
      <c r="F83" s="24" t="n">
        <v>21.44</v>
      </c>
      <c r="G83" s="23" t="n">
        <v>147</v>
      </c>
      <c r="H83" s="24" t="n">
        <v>21.44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44</v>
      </c>
      <c r="B84" s="20"/>
      <c r="C84" s="21" t="s">
        <v>145</v>
      </c>
      <c r="D84" s="22" t="s">
        <v>21</v>
      </c>
      <c r="E84" s="23"/>
      <c r="F84" s="24" t="n">
        <v>871.01</v>
      </c>
      <c r="G84" s="23" t="n">
        <v>210</v>
      </c>
      <c r="H84" s="24" t="n">
        <v>871.01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46</v>
      </c>
      <c r="B85" s="20"/>
      <c r="C85" s="21" t="s">
        <v>147</v>
      </c>
      <c r="D85" s="22" t="s">
        <v>21</v>
      </c>
      <c r="E85" s="23"/>
      <c r="F85" s="24" t="n">
        <v>871.01</v>
      </c>
      <c r="G85" s="23" t="n">
        <v>27.12</v>
      </c>
      <c r="H85" s="24" t="n">
        <v>871.01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48</v>
      </c>
      <c r="B86" s="20"/>
      <c r="C86" s="21" t="s">
        <v>149</v>
      </c>
      <c r="D86" s="22" t="s">
        <v>21</v>
      </c>
      <c r="E86" s="23"/>
      <c r="F86" s="24" t="n">
        <v>871.01</v>
      </c>
      <c r="G86" s="23" t="n">
        <v>76.27</v>
      </c>
      <c r="H86" s="24" t="n">
        <v>871.01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50</v>
      </c>
      <c r="B87" s="20"/>
      <c r="C87" s="21" t="s">
        <v>151</v>
      </c>
      <c r="D87" s="22" t="s">
        <v>21</v>
      </c>
      <c r="E87" s="23"/>
      <c r="F87" s="24" t="n">
        <v>871.01</v>
      </c>
      <c r="G87" s="23" t="n">
        <v>37</v>
      </c>
      <c r="H87" s="24" t="n">
        <v>871.01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52</v>
      </c>
      <c r="B88" s="20"/>
      <c r="C88" s="21" t="s">
        <v>153</v>
      </c>
      <c r="D88" s="22" t="s">
        <v>21</v>
      </c>
      <c r="E88" s="23"/>
      <c r="F88" s="24" t="n">
        <v>871.01</v>
      </c>
      <c r="G88" s="23" t="n">
        <v>36016.95</v>
      </c>
      <c r="H88" s="24" t="n">
        <v>871.01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54</v>
      </c>
      <c r="B89" s="20"/>
      <c r="C89" s="21" t="s">
        <v>155</v>
      </c>
      <c r="D89" s="22" t="s">
        <v>21</v>
      </c>
      <c r="E89" s="23"/>
      <c r="F89" s="24" t="n">
        <v>871.01</v>
      </c>
      <c r="G89" s="23" t="n">
        <v>20000</v>
      </c>
      <c r="H89" s="24" t="n">
        <v>871.01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54</v>
      </c>
      <c r="B90" s="20"/>
      <c r="C90" s="21" t="s">
        <v>156</v>
      </c>
      <c r="D90" s="22" t="s">
        <v>117</v>
      </c>
      <c r="E90" s="23"/>
      <c r="F90" s="24" t="n">
        <v>871.01</v>
      </c>
      <c r="G90" s="23" t="n">
        <v>93.22</v>
      </c>
      <c r="H90" s="24" t="n">
        <v>871.01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57</v>
      </c>
      <c r="B91" s="20"/>
      <c r="C91" s="21" t="s">
        <v>158</v>
      </c>
      <c r="D91" s="22" t="s">
        <v>21</v>
      </c>
      <c r="E91" s="23"/>
      <c r="F91" s="24" t="n">
        <v>871.01</v>
      </c>
      <c r="G91" s="23" t="n">
        <v>1110</v>
      </c>
      <c r="H91" s="24" t="n">
        <v>871.01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59</v>
      </c>
      <c r="B92" s="20"/>
      <c r="C92" s="21" t="s">
        <v>160</v>
      </c>
      <c r="D92" s="22" t="s">
        <v>21</v>
      </c>
      <c r="E92" s="23"/>
      <c r="F92" s="24" t="n">
        <v>871.01</v>
      </c>
      <c r="G92" s="23" t="n">
        <v>762.71</v>
      </c>
      <c r="H92" s="24" t="n">
        <v>871.01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61</v>
      </c>
      <c r="B93" s="20"/>
      <c r="C93" s="21" t="s">
        <v>162</v>
      </c>
      <c r="D93" s="22" t="s">
        <v>117</v>
      </c>
      <c r="E93" s="23"/>
      <c r="F93" s="24" t="n">
        <v>871.01</v>
      </c>
      <c r="G93" s="23" t="n">
        <v>6.61</v>
      </c>
      <c r="H93" s="24" t="n">
        <v>871.01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63</v>
      </c>
      <c r="B94" s="20"/>
      <c r="C94" s="21" t="s">
        <v>164</v>
      </c>
      <c r="D94" s="22" t="s">
        <v>117</v>
      </c>
      <c r="E94" s="23"/>
      <c r="F94" s="24" t="n">
        <v>871.01</v>
      </c>
      <c r="G94" s="23" t="n">
        <v>56.78</v>
      </c>
      <c r="H94" s="24" t="n">
        <v>871.01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65</v>
      </c>
      <c r="B95" s="20"/>
      <c r="C95" s="21" t="s">
        <v>166</v>
      </c>
      <c r="D95" s="22" t="s">
        <v>117</v>
      </c>
      <c r="E95" s="23"/>
      <c r="F95" s="24" t="n">
        <v>871.01</v>
      </c>
      <c r="G95" s="23" t="n">
        <v>491.53</v>
      </c>
      <c r="H95" s="24" t="n">
        <v>871.01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67</v>
      </c>
      <c r="B96" s="20"/>
      <c r="C96" s="21" t="s">
        <v>168</v>
      </c>
      <c r="D96" s="22" t="s">
        <v>21</v>
      </c>
      <c r="E96" s="23"/>
      <c r="F96" s="24" t="n">
        <v>624</v>
      </c>
      <c r="G96" s="23" t="n">
        <v>491.53</v>
      </c>
      <c r="H96" s="24" t="n">
        <v>624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69</v>
      </c>
      <c r="B97" s="20"/>
      <c r="C97" s="21" t="s">
        <v>170</v>
      </c>
      <c r="D97" s="22" t="s">
        <v>21</v>
      </c>
      <c r="E97" s="23"/>
      <c r="F97" s="24" t="n">
        <v>624</v>
      </c>
      <c r="G97" s="23" t="n">
        <v>398.31</v>
      </c>
      <c r="H97" s="24" t="n">
        <v>624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71</v>
      </c>
      <c r="B98" s="20"/>
      <c r="C98" s="21" t="s">
        <v>172</v>
      </c>
      <c r="D98" s="22" t="s">
        <v>21</v>
      </c>
      <c r="E98" s="23"/>
      <c r="F98" s="24" t="n">
        <v>643.5</v>
      </c>
      <c r="G98" s="23" t="n">
        <v>1398.31</v>
      </c>
      <c r="H98" s="24" t="n">
        <v>643.5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73</v>
      </c>
      <c r="B99" s="20"/>
      <c r="C99" s="21" t="s">
        <v>174</v>
      </c>
      <c r="D99" s="22" t="s">
        <v>117</v>
      </c>
      <c r="E99" s="23"/>
      <c r="F99" s="24" t="n">
        <v>871.01</v>
      </c>
      <c r="G99" s="23" t="n">
        <v>97.46</v>
      </c>
      <c r="H99" s="24" t="n">
        <v>871.01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75</v>
      </c>
      <c r="B100" s="20"/>
      <c r="C100" s="21" t="s">
        <v>176</v>
      </c>
      <c r="D100" s="22" t="s">
        <v>117</v>
      </c>
      <c r="E100" s="23"/>
      <c r="F100" s="24" t="n">
        <v>643.5</v>
      </c>
      <c r="G100" s="23" t="n">
        <v>16.95</v>
      </c>
      <c r="H100" s="24" t="n">
        <v>643.5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75</v>
      </c>
      <c r="B101" s="20"/>
      <c r="C101" s="21" t="s">
        <v>177</v>
      </c>
      <c r="D101" s="22" t="s">
        <v>117</v>
      </c>
      <c r="E101" s="23"/>
      <c r="F101" s="24" t="n">
        <v>643.5</v>
      </c>
      <c r="G101" s="23" t="n">
        <v>26.27</v>
      </c>
      <c r="H101" s="24" t="n">
        <v>643.5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78</v>
      </c>
      <c r="B102" s="20"/>
      <c r="C102" s="21" t="s">
        <v>179</v>
      </c>
      <c r="D102" s="22" t="s">
        <v>21</v>
      </c>
      <c r="E102" s="23"/>
      <c r="F102" s="24" t="n">
        <v>377</v>
      </c>
      <c r="G102" s="23" t="n">
        <v>125</v>
      </c>
      <c r="H102" s="24" t="n">
        <v>377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78</v>
      </c>
      <c r="B103" s="20"/>
      <c r="C103" s="21" t="s">
        <v>180</v>
      </c>
      <c r="D103" s="22" t="s">
        <v>18</v>
      </c>
      <c r="E103" s="23"/>
      <c r="F103" s="24" t="n">
        <v>377</v>
      </c>
      <c r="G103" s="23" t="n">
        <v>12.71</v>
      </c>
      <c r="H103" s="24" t="n">
        <v>377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81</v>
      </c>
      <c r="B104" s="20"/>
      <c r="C104" s="21" t="s">
        <v>182</v>
      </c>
      <c r="D104" s="22" t="s">
        <v>18</v>
      </c>
      <c r="E104" s="23"/>
      <c r="F104" s="24" t="n">
        <v>1953.9</v>
      </c>
      <c r="G104" s="23" t="n">
        <v>2474.58</v>
      </c>
      <c r="H104" s="24" t="n">
        <v>1953.9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83</v>
      </c>
      <c r="B105" s="20"/>
      <c r="C105" s="21" t="s">
        <v>184</v>
      </c>
      <c r="D105" s="22" t="s">
        <v>21</v>
      </c>
      <c r="E105" s="23"/>
      <c r="F105" s="24" t="n">
        <v>1697.01</v>
      </c>
      <c r="G105" s="23" t="n">
        <v>25</v>
      </c>
      <c r="H105" s="24" t="n">
        <v>1697.01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85</v>
      </c>
      <c r="B106" s="20"/>
      <c r="C106" s="21" t="s">
        <v>186</v>
      </c>
      <c r="D106" s="22" t="s">
        <v>18</v>
      </c>
      <c r="E106" s="23"/>
      <c r="F106" s="24" t="n">
        <v>1319.5</v>
      </c>
      <c r="G106" s="23" t="n">
        <v>1294.91</v>
      </c>
      <c r="H106" s="24" t="n">
        <v>1319.5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87</v>
      </c>
      <c r="B107" s="20"/>
      <c r="C107" s="21" t="s">
        <v>188</v>
      </c>
      <c r="D107" s="22" t="s">
        <v>21</v>
      </c>
      <c r="E107" s="23"/>
      <c r="F107" s="24" t="n">
        <v>1078.2</v>
      </c>
      <c r="G107" s="23" t="n">
        <v>3300</v>
      </c>
      <c r="H107" s="24" t="n">
        <v>1078.2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89</v>
      </c>
      <c r="B108" s="20"/>
      <c r="C108" s="21" t="s">
        <v>190</v>
      </c>
      <c r="D108" s="22" t="s">
        <v>21</v>
      </c>
      <c r="E108" s="23"/>
      <c r="F108" s="24" t="n">
        <v>31.59</v>
      </c>
      <c r="G108" s="23" t="n">
        <v>4152.54</v>
      </c>
      <c r="H108" s="24" t="n">
        <v>31.59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89</v>
      </c>
      <c r="B109" s="20"/>
      <c r="C109" s="21" t="s">
        <v>191</v>
      </c>
      <c r="D109" s="22" t="s">
        <v>18</v>
      </c>
      <c r="E109" s="23"/>
      <c r="F109" s="24" t="n">
        <v>11.3</v>
      </c>
      <c r="G109" s="23" t="n">
        <v>322.03</v>
      </c>
      <c r="H109" s="24" t="n">
        <v>11.3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89</v>
      </c>
      <c r="B110" s="20"/>
      <c r="C110" s="21" t="s">
        <v>192</v>
      </c>
      <c r="D110" s="22" t="s">
        <v>21</v>
      </c>
      <c r="E110" s="23"/>
      <c r="F110" s="24" t="n">
        <v>210.61</v>
      </c>
      <c r="G110" s="23" t="n">
        <v>588.98</v>
      </c>
      <c r="H110" s="24" t="n">
        <v>210.61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89</v>
      </c>
      <c r="B111" s="20"/>
      <c r="C111" s="21" t="s">
        <v>193</v>
      </c>
      <c r="D111" s="22" t="s">
        <v>15</v>
      </c>
      <c r="E111" s="23"/>
      <c r="F111" s="24" t="n">
        <v>11.3</v>
      </c>
      <c r="G111" s="23" t="n">
        <v>271.19</v>
      </c>
      <c r="H111" s="24" t="n">
        <v>11.3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94</v>
      </c>
      <c r="B112" s="20"/>
      <c r="C112" s="21" t="s">
        <v>195</v>
      </c>
      <c r="D112" s="22" t="s">
        <v>18</v>
      </c>
      <c r="E112" s="23"/>
      <c r="F112" s="24" t="n">
        <v>78.65</v>
      </c>
      <c r="G112" s="23" t="n">
        <v>83.05</v>
      </c>
      <c r="H112" s="24" t="n">
        <v>78.65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196</v>
      </c>
      <c r="B113" s="20"/>
      <c r="C113" s="21" t="s">
        <v>197</v>
      </c>
      <c r="D113" s="22" t="s">
        <v>21</v>
      </c>
      <c r="E113" s="23"/>
      <c r="F113" s="24" t="n">
        <v>53.3</v>
      </c>
      <c r="G113" s="23" t="n">
        <v>118.64</v>
      </c>
      <c r="H113" s="24" t="n">
        <v>53.3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198</v>
      </c>
      <c r="B114" s="20"/>
      <c r="C114" s="21" t="s">
        <v>199</v>
      </c>
      <c r="D114" s="22" t="s">
        <v>18</v>
      </c>
      <c r="E114" s="23"/>
      <c r="F114" s="24" t="n">
        <v>35.75</v>
      </c>
      <c r="G114" s="23" t="n">
        <v>127.12</v>
      </c>
      <c r="H114" s="24" t="n">
        <v>35.75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200</v>
      </c>
      <c r="B115" s="20"/>
      <c r="C115" s="21" t="s">
        <v>201</v>
      </c>
      <c r="D115" s="22" t="s">
        <v>15</v>
      </c>
      <c r="E115" s="23"/>
      <c r="F115" s="24" t="n">
        <v>45.76</v>
      </c>
      <c r="G115" s="23" t="n">
        <v>2288.14</v>
      </c>
      <c r="H115" s="24" t="n">
        <v>45.76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202</v>
      </c>
      <c r="B116" s="20"/>
      <c r="C116" s="21" t="s">
        <v>203</v>
      </c>
      <c r="D116" s="22" t="s">
        <v>18</v>
      </c>
      <c r="E116" s="23"/>
      <c r="F116" s="24" t="n">
        <v>50.7</v>
      </c>
      <c r="G116" s="23" t="n">
        <v>2288.14</v>
      </c>
      <c r="H116" s="24" t="n">
        <v>50.7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204</v>
      </c>
      <c r="B117" s="20"/>
      <c r="C117" s="21" t="s">
        <v>192</v>
      </c>
      <c r="D117" s="22" t="s">
        <v>18</v>
      </c>
      <c r="E117" s="23"/>
      <c r="F117" s="24" t="n">
        <v>210.61</v>
      </c>
      <c r="G117" s="23" t="n">
        <v>2033.9</v>
      </c>
      <c r="H117" s="24" t="n">
        <v>210.61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205</v>
      </c>
      <c r="B118" s="20"/>
      <c r="C118" s="21" t="s">
        <v>206</v>
      </c>
      <c r="D118" s="22" t="s">
        <v>18</v>
      </c>
      <c r="E118" s="23"/>
      <c r="F118" s="24" t="n">
        <v>219.7</v>
      </c>
      <c r="G118" s="23" t="n">
        <v>38.14</v>
      </c>
      <c r="H118" s="24" t="n">
        <v>219.7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207</v>
      </c>
      <c r="B119" s="20"/>
      <c r="C119" s="21" t="s">
        <v>208</v>
      </c>
      <c r="D119" s="22" t="s">
        <v>21</v>
      </c>
      <c r="E119" s="23"/>
      <c r="F119" s="24" t="n">
        <v>399.1</v>
      </c>
      <c r="G119" s="23" t="n">
        <v>4237.29</v>
      </c>
      <c r="H119" s="24" t="n">
        <v>399.1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09</v>
      </c>
      <c r="B120" s="20"/>
      <c r="C120" s="21" t="s">
        <v>210</v>
      </c>
      <c r="D120" s="22" t="s">
        <v>15</v>
      </c>
      <c r="E120" s="23"/>
      <c r="F120" s="24" t="n">
        <v>64.99</v>
      </c>
      <c r="G120" s="23" t="n">
        <v>254.24</v>
      </c>
      <c r="H120" s="24" t="n">
        <v>64.99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11</v>
      </c>
      <c r="B121" s="20"/>
      <c r="C121" s="21" t="s">
        <v>212</v>
      </c>
      <c r="D121" s="22" t="s">
        <v>15</v>
      </c>
      <c r="E121" s="23"/>
      <c r="F121" s="24" t="n">
        <v>650</v>
      </c>
      <c r="G121" s="23" t="n">
        <v>33.9</v>
      </c>
      <c r="H121" s="24" t="n">
        <v>650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13</v>
      </c>
      <c r="B122" s="20"/>
      <c r="C122" s="21" t="s">
        <v>214</v>
      </c>
      <c r="D122" s="22" t="s">
        <v>15</v>
      </c>
      <c r="E122" s="23"/>
      <c r="F122" s="24" t="n">
        <v>12</v>
      </c>
      <c r="G122" s="23" t="n">
        <v>22.03</v>
      </c>
      <c r="H122" s="24" t="n">
        <v>12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13</v>
      </c>
      <c r="B123" s="20"/>
      <c r="C123" s="21" t="s">
        <v>215</v>
      </c>
      <c r="D123" s="22" t="s">
        <v>15</v>
      </c>
      <c r="E123" s="23"/>
      <c r="F123" s="24" t="n">
        <v>50.17</v>
      </c>
      <c r="G123" s="23" t="n">
        <v>6.8</v>
      </c>
      <c r="H123" s="24" t="n">
        <v>50.17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16</v>
      </c>
      <c r="B124" s="20"/>
      <c r="C124" s="21" t="s">
        <v>217</v>
      </c>
      <c r="D124" s="22" t="s">
        <v>15</v>
      </c>
      <c r="E124" s="23"/>
      <c r="F124" s="24" t="n">
        <v>6.5</v>
      </c>
      <c r="G124" s="23" t="n">
        <v>3.23</v>
      </c>
      <c r="H124" s="24" t="n">
        <v>6.5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18</v>
      </c>
      <c r="B125" s="20"/>
      <c r="C125" s="21" t="s">
        <v>219</v>
      </c>
      <c r="D125" s="22" t="s">
        <v>15</v>
      </c>
      <c r="E125" s="23"/>
      <c r="F125" s="24" t="n">
        <v>179.41</v>
      </c>
      <c r="G125" s="23" t="n">
        <v>14830.51</v>
      </c>
      <c r="H125" s="24" t="n">
        <v>179.41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20</v>
      </c>
      <c r="B126" s="20"/>
      <c r="C126" s="21" t="s">
        <v>221</v>
      </c>
      <c r="D126" s="22" t="s">
        <v>21</v>
      </c>
      <c r="E126" s="23"/>
      <c r="F126" s="24" t="n">
        <v>20</v>
      </c>
      <c r="G126" s="23" t="n">
        <v>602.05</v>
      </c>
      <c r="H126" s="24" t="n">
        <v>20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22</v>
      </c>
      <c r="B127" s="20"/>
      <c r="C127" s="21" t="s">
        <v>223</v>
      </c>
      <c r="D127" s="22" t="s">
        <v>18</v>
      </c>
      <c r="E127" s="23"/>
      <c r="F127" s="24" t="n">
        <v>32.5</v>
      </c>
      <c r="G127" s="23" t="n">
        <v>564.75</v>
      </c>
      <c r="H127" s="24" t="n">
        <v>32.5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24</v>
      </c>
      <c r="B128" s="20"/>
      <c r="C128" s="21" t="s">
        <v>225</v>
      </c>
      <c r="D128" s="22" t="s">
        <v>21</v>
      </c>
      <c r="E128" s="23"/>
      <c r="F128" s="24" t="n">
        <v>11583.01</v>
      </c>
      <c r="G128" s="23" t="n">
        <v>1550</v>
      </c>
      <c r="H128" s="24" t="n">
        <v>11583.01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26</v>
      </c>
      <c r="B129" s="20"/>
      <c r="C129" s="21" t="s">
        <v>227</v>
      </c>
      <c r="D129" s="22" t="s">
        <v>21</v>
      </c>
      <c r="E129" s="23"/>
      <c r="F129" s="24" t="n">
        <v>2234.7</v>
      </c>
      <c r="G129" s="23" t="n">
        <v>22368.93</v>
      </c>
      <c r="H129" s="24" t="n">
        <v>2234.7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28</v>
      </c>
      <c r="B130" s="20"/>
      <c r="C130" s="21" t="s">
        <v>229</v>
      </c>
      <c r="D130" s="22" t="s">
        <v>15</v>
      </c>
      <c r="E130" s="23"/>
      <c r="F130" s="24" t="n">
        <v>2793.71</v>
      </c>
      <c r="G130" s="23" t="n">
        <v>619.41</v>
      </c>
      <c r="H130" s="24" t="n">
        <v>2793.71</v>
      </c>
      <c r="I130" s="20" t="n">
        <f aca="false">E130*H130</f>
        <v>0</v>
      </c>
      <c r="J130" s="25"/>
      <c r="K130" s="25"/>
    </row>
    <row r="131" customFormat="false" ht="22.5" hidden="false" customHeight="false" outlineLevel="0" collapsed="false">
      <c r="A131" s="19" t="s">
        <v>230</v>
      </c>
      <c r="B131" s="20"/>
      <c r="C131" s="21" t="s">
        <v>231</v>
      </c>
      <c r="D131" s="22" t="s">
        <v>117</v>
      </c>
      <c r="E131" s="23"/>
      <c r="F131" s="24" t="n">
        <v>2990</v>
      </c>
      <c r="G131" s="23" t="n">
        <v>876.27</v>
      </c>
      <c r="H131" s="24" t="n">
        <v>2990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32</v>
      </c>
      <c r="B132" s="20"/>
      <c r="C132" s="21" t="s">
        <v>233</v>
      </c>
      <c r="D132" s="22" t="s">
        <v>21</v>
      </c>
      <c r="E132" s="23"/>
      <c r="F132" s="24" t="n">
        <v>885.31</v>
      </c>
      <c r="G132" s="23" t="n">
        <v>1120</v>
      </c>
      <c r="H132" s="24" t="n">
        <v>885.31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34</v>
      </c>
      <c r="B133" s="20"/>
      <c r="C133" s="21" t="s">
        <v>235</v>
      </c>
      <c r="D133" s="22" t="s">
        <v>15</v>
      </c>
      <c r="E133" s="23"/>
      <c r="F133" s="24" t="n">
        <v>3338.72</v>
      </c>
      <c r="G133" s="23" t="n">
        <v>3474.58</v>
      </c>
      <c r="H133" s="24" t="n">
        <v>3338.72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36</v>
      </c>
      <c r="B134" s="20"/>
      <c r="C134" s="21" t="s">
        <v>237</v>
      </c>
      <c r="D134" s="22" t="s">
        <v>18</v>
      </c>
      <c r="E134" s="23"/>
      <c r="F134" s="24" t="n">
        <v>657.8</v>
      </c>
      <c r="G134" s="23" t="n">
        <v>1670.19</v>
      </c>
      <c r="H134" s="24" t="n">
        <v>657.8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38</v>
      </c>
      <c r="B135" s="20"/>
      <c r="C135" s="21" t="s">
        <v>239</v>
      </c>
      <c r="D135" s="22" t="s">
        <v>21</v>
      </c>
      <c r="E135" s="23"/>
      <c r="F135" s="24" t="n">
        <v>892</v>
      </c>
      <c r="G135" s="23" t="n">
        <v>2966.1</v>
      </c>
      <c r="H135" s="24" t="n">
        <v>892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40</v>
      </c>
      <c r="B136" s="20"/>
      <c r="C136" s="21" t="s">
        <v>241</v>
      </c>
      <c r="D136" s="22" t="s">
        <v>21</v>
      </c>
      <c r="E136" s="23"/>
      <c r="F136" s="24" t="n">
        <v>662.99</v>
      </c>
      <c r="G136" s="23" t="n">
        <v>1237.29</v>
      </c>
      <c r="H136" s="24" t="n">
        <v>662.99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42</v>
      </c>
      <c r="B137" s="20"/>
      <c r="C137" s="21" t="s">
        <v>243</v>
      </c>
      <c r="D137" s="22" t="s">
        <v>18</v>
      </c>
      <c r="E137" s="23"/>
      <c r="F137" s="24" t="n">
        <v>4819.1</v>
      </c>
      <c r="G137" s="23" t="n">
        <v>5500</v>
      </c>
      <c r="H137" s="24" t="n">
        <v>4819.1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44</v>
      </c>
      <c r="B138" s="20"/>
      <c r="C138" s="21" t="s">
        <v>245</v>
      </c>
      <c r="D138" s="22" t="s">
        <v>21</v>
      </c>
      <c r="E138" s="23"/>
      <c r="F138" s="24" t="n">
        <v>4819.11</v>
      </c>
      <c r="G138" s="23" t="n">
        <v>1353.82</v>
      </c>
      <c r="H138" s="24" t="n">
        <v>4819.11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46</v>
      </c>
      <c r="B139" s="20"/>
      <c r="C139" s="21" t="s">
        <v>247</v>
      </c>
      <c r="D139" s="22" t="s">
        <v>21</v>
      </c>
      <c r="E139" s="23"/>
      <c r="F139" s="24" t="n">
        <v>5454.2</v>
      </c>
      <c r="G139" s="23" t="n">
        <v>567.8</v>
      </c>
      <c r="H139" s="24" t="n">
        <v>5454.2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48</v>
      </c>
      <c r="B140" s="20"/>
      <c r="C140" s="21" t="s">
        <v>249</v>
      </c>
      <c r="D140" s="22" t="s">
        <v>21</v>
      </c>
      <c r="E140" s="23"/>
      <c r="F140" s="24" t="n">
        <v>728</v>
      </c>
      <c r="G140" s="23" t="n">
        <v>38</v>
      </c>
      <c r="H140" s="24" t="n">
        <v>728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50</v>
      </c>
      <c r="B141" s="20"/>
      <c r="C141" s="21" t="s">
        <v>251</v>
      </c>
      <c r="D141" s="22" t="s">
        <v>21</v>
      </c>
      <c r="E141" s="23"/>
      <c r="F141" s="24" t="n">
        <v>153.81</v>
      </c>
      <c r="G141" s="23" t="n">
        <v>652</v>
      </c>
      <c r="H141" s="24" t="n">
        <v>153.81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52</v>
      </c>
      <c r="B142" s="20"/>
      <c r="C142" s="21" t="s">
        <v>253</v>
      </c>
      <c r="D142" s="22" t="s">
        <v>18</v>
      </c>
      <c r="E142" s="23"/>
      <c r="F142" s="24" t="n">
        <v>364.01</v>
      </c>
      <c r="G142" s="23" t="n">
        <v>183.75</v>
      </c>
      <c r="H142" s="24" t="n">
        <v>364.01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54</v>
      </c>
      <c r="B143" s="20"/>
      <c r="C143" s="21" t="s">
        <v>255</v>
      </c>
      <c r="D143" s="22" t="s">
        <v>21</v>
      </c>
      <c r="E143" s="23"/>
      <c r="F143" s="24" t="n">
        <v>494</v>
      </c>
      <c r="G143" s="23" t="n">
        <v>186.25</v>
      </c>
      <c r="H143" s="24" t="n">
        <v>494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56</v>
      </c>
      <c r="B144" s="20"/>
      <c r="C144" s="21" t="s">
        <v>257</v>
      </c>
      <c r="D144" s="22" t="s">
        <v>21</v>
      </c>
      <c r="E144" s="23"/>
      <c r="F144" s="24" t="n">
        <v>474.5</v>
      </c>
      <c r="G144" s="23" t="n">
        <v>39.23</v>
      </c>
      <c r="H144" s="24" t="n">
        <v>474.5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58</v>
      </c>
      <c r="B145" s="20"/>
      <c r="C145" s="21" t="s">
        <v>259</v>
      </c>
      <c r="D145" s="22" t="s">
        <v>18</v>
      </c>
      <c r="E145" s="23"/>
      <c r="F145" s="24" t="n">
        <v>39</v>
      </c>
      <c r="G145" s="23" t="n">
        <v>138</v>
      </c>
      <c r="H145" s="24" t="n">
        <v>39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60</v>
      </c>
      <c r="B146" s="20"/>
      <c r="C146" s="21" t="s">
        <v>261</v>
      </c>
      <c r="D146" s="22" t="s">
        <v>21</v>
      </c>
      <c r="E146" s="23"/>
      <c r="F146" s="24" t="n">
        <v>117</v>
      </c>
      <c r="G146" s="23" t="n">
        <v>176</v>
      </c>
      <c r="H146" s="24" t="n">
        <v>117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62</v>
      </c>
      <c r="B147" s="20"/>
      <c r="C147" s="21" t="s">
        <v>263</v>
      </c>
      <c r="D147" s="22" t="s">
        <v>18</v>
      </c>
      <c r="E147" s="23"/>
      <c r="F147" s="24" t="n">
        <v>1286.38</v>
      </c>
      <c r="G147" s="23" t="n">
        <v>140</v>
      </c>
      <c r="H147" s="24" t="n">
        <v>1286.38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64</v>
      </c>
      <c r="B148" s="20"/>
      <c r="C148" s="21" t="s">
        <v>265</v>
      </c>
      <c r="D148" s="22" t="s">
        <v>21</v>
      </c>
      <c r="E148" s="23"/>
      <c r="F148" s="24" t="n">
        <v>3460.6</v>
      </c>
      <c r="G148" s="23" t="n">
        <v>364.65</v>
      </c>
      <c r="H148" s="24" t="n">
        <v>3460.6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66</v>
      </c>
      <c r="B149" s="20"/>
      <c r="C149" s="21" t="s">
        <v>267</v>
      </c>
      <c r="D149" s="22" t="s">
        <v>18</v>
      </c>
      <c r="E149" s="23"/>
      <c r="F149" s="24" t="n">
        <v>1084.2</v>
      </c>
      <c r="G149" s="23" t="n">
        <v>8.1</v>
      </c>
      <c r="H149" s="24" t="n">
        <v>1084.2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68</v>
      </c>
      <c r="B150" s="20"/>
      <c r="C150" s="21" t="s">
        <v>269</v>
      </c>
      <c r="D150" s="22" t="s">
        <v>18</v>
      </c>
      <c r="E150" s="23"/>
      <c r="F150" s="24" t="n">
        <v>689.99</v>
      </c>
      <c r="G150" s="23" t="n">
        <v>20.13</v>
      </c>
      <c r="H150" s="24" t="n">
        <v>689.99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68</v>
      </c>
      <c r="B151" s="20"/>
      <c r="C151" s="21" t="s">
        <v>270</v>
      </c>
      <c r="D151" s="22" t="s">
        <v>21</v>
      </c>
      <c r="E151" s="23"/>
      <c r="F151" s="24" t="n">
        <v>780</v>
      </c>
      <c r="G151" s="23" t="n">
        <v>110</v>
      </c>
      <c r="H151" s="24" t="n">
        <v>780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71</v>
      </c>
      <c r="B152" s="20"/>
      <c r="C152" s="21" t="s">
        <v>272</v>
      </c>
      <c r="D152" s="22" t="s">
        <v>18</v>
      </c>
      <c r="E152" s="23"/>
      <c r="F152" s="24" t="n">
        <v>959.4</v>
      </c>
      <c r="G152" s="23" t="n">
        <v>130.7</v>
      </c>
      <c r="H152" s="24" t="n">
        <v>959.4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73</v>
      </c>
      <c r="B153" s="20"/>
      <c r="C153" s="21" t="s">
        <v>274</v>
      </c>
      <c r="D153" s="22" t="s">
        <v>18</v>
      </c>
      <c r="E153" s="23"/>
      <c r="F153" s="24" t="n">
        <v>4977.63</v>
      </c>
      <c r="G153" s="23" t="n">
        <v>24.3</v>
      </c>
      <c r="H153" s="24" t="n">
        <v>4977.63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73</v>
      </c>
      <c r="B154" s="20"/>
      <c r="C154" s="21" t="s">
        <v>275</v>
      </c>
      <c r="D154" s="22" t="s">
        <v>15</v>
      </c>
      <c r="E154" s="23"/>
      <c r="F154" s="24" t="n">
        <v>6232.19</v>
      </c>
      <c r="G154" s="23" t="n">
        <v>3813.56</v>
      </c>
      <c r="H154" s="24" t="n">
        <v>6232.19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76</v>
      </c>
      <c r="B155" s="20"/>
      <c r="C155" s="21" t="s">
        <v>277</v>
      </c>
      <c r="D155" s="22" t="s">
        <v>18</v>
      </c>
      <c r="E155" s="23"/>
      <c r="F155" s="24" t="n">
        <v>750</v>
      </c>
      <c r="G155" s="23" t="n">
        <v>4668.09</v>
      </c>
      <c r="H155" s="24" t="n">
        <v>750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78</v>
      </c>
      <c r="B156" s="20"/>
      <c r="C156" s="21" t="s">
        <v>279</v>
      </c>
      <c r="D156" s="22" t="s">
        <v>21</v>
      </c>
      <c r="E156" s="23"/>
      <c r="F156" s="24" t="n">
        <v>23641.81</v>
      </c>
      <c r="G156" s="23" t="n">
        <v>868.29</v>
      </c>
      <c r="H156" s="24" t="n">
        <v>23641.81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80</v>
      </c>
      <c r="B157" s="20"/>
      <c r="C157" s="21" t="s">
        <v>281</v>
      </c>
      <c r="D157" s="22" t="s">
        <v>21</v>
      </c>
      <c r="E157" s="23"/>
      <c r="F157" s="24" t="n">
        <v>4491.5</v>
      </c>
      <c r="G157" s="23" t="n">
        <v>1625</v>
      </c>
      <c r="H157" s="24" t="n">
        <v>4491.5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82</v>
      </c>
      <c r="B158" s="20"/>
      <c r="C158" s="21" t="s">
        <v>283</v>
      </c>
      <c r="D158" s="22" t="s">
        <v>21</v>
      </c>
      <c r="E158" s="23"/>
      <c r="F158" s="24" t="n">
        <v>3899.99</v>
      </c>
      <c r="G158" s="23" t="n">
        <v>4055.95</v>
      </c>
      <c r="H158" s="24" t="n">
        <v>3899.99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84</v>
      </c>
      <c r="B159" s="20"/>
      <c r="C159" s="21" t="s">
        <v>285</v>
      </c>
      <c r="D159" s="22" t="s">
        <v>21</v>
      </c>
      <c r="E159" s="23"/>
      <c r="F159" s="24" t="n">
        <v>221</v>
      </c>
      <c r="G159" s="23" t="n">
        <v>4000</v>
      </c>
      <c r="H159" s="24" t="n">
        <v>221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86</v>
      </c>
      <c r="B160" s="20"/>
      <c r="C160" s="21" t="s">
        <v>287</v>
      </c>
      <c r="D160" s="22" t="s">
        <v>21</v>
      </c>
      <c r="E160" s="23"/>
      <c r="F160" s="24" t="n">
        <v>221</v>
      </c>
      <c r="G160" s="23" t="n">
        <v>5304.6</v>
      </c>
      <c r="H160" s="24" t="n">
        <v>221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88</v>
      </c>
      <c r="B161" s="20"/>
      <c r="C161" s="21" t="s">
        <v>289</v>
      </c>
      <c r="D161" s="22" t="s">
        <v>15</v>
      </c>
      <c r="E161" s="23"/>
      <c r="F161" s="24" t="n">
        <v>80</v>
      </c>
      <c r="G161" s="23" t="n">
        <v>39200</v>
      </c>
      <c r="H161" s="24" t="n">
        <v>80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290</v>
      </c>
      <c r="B162" s="20"/>
      <c r="C162" s="21" t="s">
        <v>291</v>
      </c>
      <c r="D162" s="22" t="s">
        <v>18</v>
      </c>
      <c r="E162" s="23"/>
      <c r="F162" s="24" t="n">
        <v>69.97</v>
      </c>
      <c r="G162" s="23" t="n">
        <v>79.57</v>
      </c>
      <c r="H162" s="24" t="n">
        <v>69.97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292</v>
      </c>
      <c r="B163" s="20"/>
      <c r="C163" s="21" t="s">
        <v>293</v>
      </c>
      <c r="D163" s="22" t="s">
        <v>15</v>
      </c>
      <c r="E163" s="23"/>
      <c r="F163" s="24" t="n">
        <v>158575.41</v>
      </c>
      <c r="G163" s="23" t="n">
        <v>66849.51</v>
      </c>
      <c r="H163" s="24" t="n">
        <v>158575.41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294</v>
      </c>
      <c r="B164" s="20"/>
      <c r="C164" s="21" t="s">
        <v>295</v>
      </c>
      <c r="D164" s="22" t="s">
        <v>15</v>
      </c>
      <c r="E164" s="23"/>
      <c r="F164" s="24" t="n">
        <v>135272</v>
      </c>
      <c r="G164" s="23" t="n">
        <v>77343.36</v>
      </c>
      <c r="H164" s="24" t="n">
        <v>135272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296</v>
      </c>
      <c r="B165" s="20"/>
      <c r="C165" s="21" t="s">
        <v>297</v>
      </c>
      <c r="D165" s="22" t="s">
        <v>15</v>
      </c>
      <c r="E165" s="23"/>
      <c r="F165" s="24" t="n">
        <v>147251</v>
      </c>
      <c r="G165" s="23" t="n">
        <v>419.57</v>
      </c>
      <c r="H165" s="24" t="n">
        <v>147251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298</v>
      </c>
      <c r="B166" s="20"/>
      <c r="C166" s="21" t="s">
        <v>299</v>
      </c>
      <c r="D166" s="22" t="s">
        <v>18</v>
      </c>
      <c r="E166" s="23"/>
      <c r="F166" s="24" t="n">
        <v>2687.1</v>
      </c>
      <c r="G166" s="23" t="n">
        <v>1880</v>
      </c>
      <c r="H166" s="24" t="n">
        <v>2687.1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300</v>
      </c>
      <c r="B167" s="20"/>
      <c r="C167" s="21" t="s">
        <v>301</v>
      </c>
      <c r="D167" s="22" t="s">
        <v>15</v>
      </c>
      <c r="E167" s="23"/>
      <c r="F167" s="24" t="n">
        <v>10901.79</v>
      </c>
      <c r="G167" s="23" t="n">
        <v>1400</v>
      </c>
      <c r="H167" s="24" t="n">
        <v>10901.79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302</v>
      </c>
      <c r="B168" s="20"/>
      <c r="C168" s="21" t="s">
        <v>303</v>
      </c>
      <c r="D168" s="22" t="s">
        <v>18</v>
      </c>
      <c r="E168" s="23"/>
      <c r="F168" s="24" t="n">
        <v>443.3</v>
      </c>
      <c r="G168" s="23" t="n">
        <v>3490</v>
      </c>
      <c r="H168" s="24" t="n">
        <v>443.3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304</v>
      </c>
      <c r="B169" s="20"/>
      <c r="C169" s="21" t="s">
        <v>305</v>
      </c>
      <c r="D169" s="22" t="s">
        <v>18</v>
      </c>
      <c r="E169" s="23"/>
      <c r="F169" s="24" t="n">
        <v>411.01</v>
      </c>
      <c r="G169" s="23" t="n">
        <v>233</v>
      </c>
      <c r="H169" s="24" t="n">
        <v>411.01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306</v>
      </c>
      <c r="B170" s="20"/>
      <c r="C170" s="21" t="s">
        <v>307</v>
      </c>
      <c r="D170" s="22" t="s">
        <v>18</v>
      </c>
      <c r="E170" s="23"/>
      <c r="F170" s="24" t="n">
        <v>1079</v>
      </c>
      <c r="G170" s="23" t="n">
        <v>4113.47</v>
      </c>
      <c r="H170" s="24" t="n">
        <v>1079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308</v>
      </c>
      <c r="B171" s="20"/>
      <c r="C171" s="21" t="s">
        <v>309</v>
      </c>
      <c r="D171" s="22" t="s">
        <v>18</v>
      </c>
      <c r="E171" s="23"/>
      <c r="F171" s="24" t="n">
        <v>115.7</v>
      </c>
      <c r="G171" s="23" t="n">
        <v>3781.31</v>
      </c>
      <c r="H171" s="24" t="n">
        <v>115.7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310</v>
      </c>
      <c r="B172" s="20"/>
      <c r="C172" s="21" t="s">
        <v>311</v>
      </c>
      <c r="D172" s="22" t="s">
        <v>18</v>
      </c>
      <c r="E172" s="23"/>
      <c r="F172" s="24" t="n">
        <v>39</v>
      </c>
      <c r="G172" s="23" t="n">
        <v>210</v>
      </c>
      <c r="H172" s="24" t="n">
        <v>39</v>
      </c>
      <c r="I172" s="20" t="n">
        <f aca="false">E172*H172</f>
        <v>0</v>
      </c>
      <c r="J172" s="25"/>
      <c r="K172" s="25"/>
    </row>
    <row r="173" customFormat="false" ht="22.5" hidden="false" customHeight="false" outlineLevel="0" collapsed="false">
      <c r="A173" s="19" t="s">
        <v>312</v>
      </c>
      <c r="B173" s="20"/>
      <c r="C173" s="21" t="s">
        <v>313</v>
      </c>
      <c r="D173" s="22" t="s">
        <v>21</v>
      </c>
      <c r="E173" s="23"/>
      <c r="F173" s="24" t="n">
        <v>1989</v>
      </c>
      <c r="G173" s="23" t="n">
        <v>880</v>
      </c>
      <c r="H173" s="24" t="n">
        <v>1989</v>
      </c>
      <c r="I173" s="20" t="n">
        <f aca="false">E173*H173</f>
        <v>0</v>
      </c>
      <c r="J173" s="25"/>
      <c r="K173" s="25"/>
    </row>
    <row r="174" customFormat="false" ht="22.5" hidden="false" customHeight="false" outlineLevel="0" collapsed="false">
      <c r="A174" s="19" t="s">
        <v>314</v>
      </c>
      <c r="B174" s="20"/>
      <c r="C174" s="21" t="s">
        <v>315</v>
      </c>
      <c r="D174" s="22" t="s">
        <v>21</v>
      </c>
      <c r="E174" s="23"/>
      <c r="F174" s="24" t="n">
        <v>1895.4</v>
      </c>
      <c r="G174" s="23" t="n">
        <v>13</v>
      </c>
      <c r="H174" s="24" t="n">
        <v>1895.4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16</v>
      </c>
      <c r="B175" s="20"/>
      <c r="C175" s="21" t="s">
        <v>317</v>
      </c>
      <c r="D175" s="22" t="s">
        <v>18</v>
      </c>
      <c r="E175" s="23"/>
      <c r="F175" s="24" t="n">
        <v>483</v>
      </c>
      <c r="G175" s="23" t="n">
        <v>16</v>
      </c>
      <c r="H175" s="24" t="n">
        <v>483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16</v>
      </c>
      <c r="B176" s="20"/>
      <c r="C176" s="21" t="s">
        <v>318</v>
      </c>
      <c r="D176" s="22" t="s">
        <v>21</v>
      </c>
      <c r="E176" s="23"/>
      <c r="F176" s="24" t="n">
        <v>444.6</v>
      </c>
      <c r="G176" s="23" t="n">
        <v>25.16</v>
      </c>
      <c r="H176" s="24" t="n">
        <v>444.6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19</v>
      </c>
      <c r="B177" s="20"/>
      <c r="C177" s="21" t="s">
        <v>320</v>
      </c>
      <c r="D177" s="22" t="s">
        <v>21</v>
      </c>
      <c r="E177" s="23"/>
      <c r="F177" s="24" t="n">
        <v>24.7</v>
      </c>
      <c r="G177" s="23" t="n">
        <v>155.6</v>
      </c>
      <c r="H177" s="24" t="n">
        <v>24.7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21</v>
      </c>
      <c r="B178" s="20"/>
      <c r="C178" s="21" t="s">
        <v>322</v>
      </c>
      <c r="D178" s="22" t="s">
        <v>21</v>
      </c>
      <c r="E178" s="23"/>
      <c r="F178" s="24" t="n">
        <v>1121.91</v>
      </c>
      <c r="G178" s="23" t="n">
        <v>61000</v>
      </c>
      <c r="H178" s="24" t="n">
        <v>1121.91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23</v>
      </c>
      <c r="B179" s="20"/>
      <c r="C179" s="21" t="s">
        <v>324</v>
      </c>
      <c r="D179" s="22" t="s">
        <v>21</v>
      </c>
      <c r="E179" s="23"/>
      <c r="F179" s="24" t="n">
        <v>1094</v>
      </c>
      <c r="G179" s="23" t="n">
        <v>527.17</v>
      </c>
      <c r="H179" s="24" t="n">
        <v>1094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25</v>
      </c>
      <c r="B180" s="20"/>
      <c r="C180" s="21" t="s">
        <v>326</v>
      </c>
      <c r="D180" s="22" t="s">
        <v>15</v>
      </c>
      <c r="E180" s="23"/>
      <c r="F180" s="24" t="n">
        <v>2805.39</v>
      </c>
      <c r="G180" s="23" t="n">
        <v>354.17</v>
      </c>
      <c r="H180" s="24" t="n">
        <v>2805.39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27</v>
      </c>
      <c r="B181" s="20"/>
      <c r="C181" s="21" t="s">
        <v>328</v>
      </c>
      <c r="D181" s="22" t="s">
        <v>15</v>
      </c>
      <c r="E181" s="23"/>
      <c r="F181" s="24" t="n">
        <v>3714.11</v>
      </c>
      <c r="G181" s="23" t="n">
        <v>701.64</v>
      </c>
      <c r="H181" s="24" t="n">
        <v>3714.11</v>
      </c>
      <c r="I181" s="20" t="n">
        <f aca="false">E181*H181</f>
        <v>0</v>
      </c>
      <c r="J181" s="25"/>
      <c r="K181" s="25"/>
    </row>
    <row r="182" customFormat="false" ht="22.5" hidden="false" customHeight="false" outlineLevel="0" collapsed="false">
      <c r="A182" s="19" t="s">
        <v>329</v>
      </c>
      <c r="B182" s="20"/>
      <c r="C182" s="21" t="s">
        <v>330</v>
      </c>
      <c r="D182" s="22" t="s">
        <v>21</v>
      </c>
      <c r="E182" s="23"/>
      <c r="F182" s="24" t="n">
        <v>6873.43</v>
      </c>
      <c r="G182" s="23" t="n">
        <v>26</v>
      </c>
      <c r="H182" s="24" t="n">
        <v>6873.43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31</v>
      </c>
      <c r="B183" s="20"/>
      <c r="C183" s="21" t="s">
        <v>332</v>
      </c>
      <c r="D183" s="22" t="s">
        <v>15</v>
      </c>
      <c r="E183" s="23"/>
      <c r="F183" s="24" t="n">
        <v>1881.1</v>
      </c>
      <c r="G183" s="23" t="n">
        <v>13.42</v>
      </c>
      <c r="H183" s="24" t="n">
        <v>1881.1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33</v>
      </c>
      <c r="B184" s="20"/>
      <c r="C184" s="21" t="s">
        <v>334</v>
      </c>
      <c r="D184" s="22" t="s">
        <v>21</v>
      </c>
      <c r="E184" s="23"/>
      <c r="F184" s="24" t="n">
        <v>2528.5</v>
      </c>
      <c r="G184" s="23" t="n">
        <v>500</v>
      </c>
      <c r="H184" s="24" t="n">
        <v>2528.5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35</v>
      </c>
      <c r="B185" s="20"/>
      <c r="C185" s="21" t="s">
        <v>336</v>
      </c>
      <c r="D185" s="22" t="s">
        <v>21</v>
      </c>
      <c r="E185" s="23"/>
      <c r="F185" s="24" t="n">
        <v>1015.3</v>
      </c>
      <c r="G185" s="23" t="n">
        <v>600</v>
      </c>
      <c r="H185" s="24" t="n">
        <v>1015.3</v>
      </c>
      <c r="I185" s="20" t="n">
        <f aca="false">E185*H185</f>
        <v>0</v>
      </c>
      <c r="J185" s="25"/>
      <c r="K185" s="25"/>
    </row>
    <row r="186" customFormat="false" ht="22.5" hidden="false" customHeight="false" outlineLevel="0" collapsed="false">
      <c r="A186" s="19" t="s">
        <v>337</v>
      </c>
      <c r="B186" s="20"/>
      <c r="C186" s="21" t="s">
        <v>338</v>
      </c>
      <c r="D186" s="22" t="s">
        <v>21</v>
      </c>
      <c r="E186" s="23"/>
      <c r="F186" s="24" t="n">
        <v>6499.99</v>
      </c>
      <c r="G186" s="23" t="n">
        <v>165.25</v>
      </c>
      <c r="H186" s="24" t="n">
        <v>6499.99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39</v>
      </c>
      <c r="B187" s="20"/>
      <c r="C187" s="21" t="s">
        <v>340</v>
      </c>
      <c r="D187" s="22" t="s">
        <v>21</v>
      </c>
      <c r="E187" s="23"/>
      <c r="F187" s="24" t="n">
        <v>969.79</v>
      </c>
      <c r="G187" s="23" t="n">
        <v>232.5</v>
      </c>
      <c r="H187" s="24" t="n">
        <v>969.79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41</v>
      </c>
      <c r="B188" s="20"/>
      <c r="C188" s="21" t="s">
        <v>342</v>
      </c>
      <c r="D188" s="22" t="s">
        <v>21</v>
      </c>
      <c r="E188" s="23"/>
      <c r="F188" s="24" t="n">
        <v>415.8</v>
      </c>
      <c r="G188" s="23" t="n">
        <v>37</v>
      </c>
      <c r="H188" s="24" t="n">
        <v>415.8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43</v>
      </c>
      <c r="B189" s="20"/>
      <c r="C189" s="21" t="s">
        <v>344</v>
      </c>
      <c r="D189" s="22" t="s">
        <v>18</v>
      </c>
      <c r="E189" s="23"/>
      <c r="F189" s="24" t="n">
        <v>3770.01</v>
      </c>
      <c r="G189" s="23" t="n">
        <v>84.15</v>
      </c>
      <c r="H189" s="24" t="n">
        <v>3770.01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45</v>
      </c>
      <c r="B190" s="20"/>
      <c r="C190" s="21" t="s">
        <v>346</v>
      </c>
      <c r="D190" s="22" t="s">
        <v>21</v>
      </c>
      <c r="E190" s="23"/>
      <c r="F190" s="24" t="n">
        <v>699.4</v>
      </c>
      <c r="G190" s="23" t="n">
        <v>189</v>
      </c>
      <c r="H190" s="24" t="n">
        <v>699.4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47</v>
      </c>
      <c r="B191" s="20"/>
      <c r="C191" s="21" t="s">
        <v>348</v>
      </c>
      <c r="D191" s="22" t="s">
        <v>15</v>
      </c>
      <c r="E191" s="23"/>
      <c r="F191" s="24" t="n">
        <v>325</v>
      </c>
      <c r="G191" s="23" t="n">
        <v>191</v>
      </c>
      <c r="H191" s="24" t="n">
        <v>325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49</v>
      </c>
      <c r="B192" s="20"/>
      <c r="C192" s="21" t="s">
        <v>350</v>
      </c>
      <c r="D192" s="22" t="s">
        <v>21</v>
      </c>
      <c r="E192" s="23"/>
      <c r="F192" s="24" t="n">
        <v>447</v>
      </c>
      <c r="G192" s="23" t="n">
        <v>207.25</v>
      </c>
      <c r="H192" s="24" t="n">
        <v>447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51</v>
      </c>
      <c r="B193" s="20"/>
      <c r="C193" s="21" t="s">
        <v>352</v>
      </c>
      <c r="D193" s="22" t="s">
        <v>21</v>
      </c>
      <c r="E193" s="23"/>
      <c r="F193" s="24" t="n">
        <v>239.2</v>
      </c>
      <c r="G193" s="23" t="n">
        <v>118</v>
      </c>
      <c r="H193" s="24" t="n">
        <v>239.2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53</v>
      </c>
      <c r="B194" s="20"/>
      <c r="C194" s="21" t="s">
        <v>354</v>
      </c>
      <c r="D194" s="22" t="s">
        <v>18</v>
      </c>
      <c r="E194" s="23"/>
      <c r="F194" s="24" t="n">
        <v>83.2</v>
      </c>
      <c r="G194" s="23" t="n">
        <v>7174.78</v>
      </c>
      <c r="H194" s="24" t="n">
        <v>83.2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55</v>
      </c>
      <c r="B195" s="20"/>
      <c r="C195" s="21" t="s">
        <v>356</v>
      </c>
      <c r="D195" s="22" t="s">
        <v>21</v>
      </c>
      <c r="E195" s="23"/>
      <c r="F195" s="24" t="n">
        <v>98.8</v>
      </c>
      <c r="G195" s="23" t="n">
        <v>3170.34</v>
      </c>
      <c r="H195" s="24" t="n">
        <v>98.8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57</v>
      </c>
      <c r="B196" s="20"/>
      <c r="C196" s="21" t="s">
        <v>358</v>
      </c>
      <c r="D196" s="22" t="s">
        <v>18</v>
      </c>
      <c r="E196" s="23"/>
      <c r="F196" s="24" t="n">
        <v>149.77</v>
      </c>
      <c r="G196" s="23" t="n">
        <v>6731</v>
      </c>
      <c r="H196" s="24" t="n">
        <v>149.77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59</v>
      </c>
      <c r="B197" s="20"/>
      <c r="C197" s="21" t="s">
        <v>360</v>
      </c>
      <c r="D197" s="22" t="s">
        <v>15</v>
      </c>
      <c r="E197" s="23"/>
      <c r="F197" s="24" t="n">
        <v>6.5</v>
      </c>
      <c r="G197" s="23" t="n">
        <v>5375</v>
      </c>
      <c r="H197" s="24" t="n">
        <v>6.5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59</v>
      </c>
      <c r="B198" s="20"/>
      <c r="C198" s="21" t="s">
        <v>361</v>
      </c>
      <c r="D198" s="22" t="s">
        <v>18</v>
      </c>
      <c r="E198" s="23"/>
      <c r="F198" s="24" t="n">
        <v>10.4</v>
      </c>
      <c r="G198" s="23" t="n">
        <v>5470</v>
      </c>
      <c r="H198" s="24" t="n">
        <v>10.4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62</v>
      </c>
      <c r="B199" s="20"/>
      <c r="C199" s="21" t="s">
        <v>363</v>
      </c>
      <c r="D199" s="22" t="s">
        <v>21</v>
      </c>
      <c r="E199" s="23"/>
      <c r="F199" s="24" t="n">
        <v>6.5</v>
      </c>
      <c r="G199" s="23" t="n">
        <v>26680.64</v>
      </c>
      <c r="H199" s="24" t="n">
        <v>6.5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62</v>
      </c>
      <c r="B200" s="20"/>
      <c r="C200" s="21" t="s">
        <v>364</v>
      </c>
      <c r="D200" s="22" t="s">
        <v>21</v>
      </c>
      <c r="E200" s="23"/>
      <c r="F200" s="24" t="n">
        <v>9.76</v>
      </c>
      <c r="G200" s="23" t="n">
        <v>902.5</v>
      </c>
      <c r="H200" s="24" t="n">
        <v>9.76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62</v>
      </c>
      <c r="B201" s="20"/>
      <c r="C201" s="21" t="s">
        <v>365</v>
      </c>
      <c r="D201" s="22" t="s">
        <v>21</v>
      </c>
      <c r="E201" s="23"/>
      <c r="F201" s="24" t="n">
        <v>6.5</v>
      </c>
      <c r="G201" s="23" t="n">
        <v>834</v>
      </c>
      <c r="H201" s="24" t="n">
        <v>6.5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66</v>
      </c>
      <c r="B202" s="20"/>
      <c r="C202" s="21" t="s">
        <v>367</v>
      </c>
      <c r="D202" s="22" t="s">
        <v>21</v>
      </c>
      <c r="E202" s="23"/>
      <c r="F202" s="24" t="n">
        <v>6.5</v>
      </c>
      <c r="G202" s="23" t="n">
        <v>229.22</v>
      </c>
      <c r="H202" s="24" t="n">
        <v>6.5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68</v>
      </c>
      <c r="B203" s="20"/>
      <c r="C203" s="21" t="s">
        <v>369</v>
      </c>
      <c r="D203" s="22" t="s">
        <v>21</v>
      </c>
      <c r="E203" s="23"/>
      <c r="F203" s="24" t="n">
        <v>155</v>
      </c>
      <c r="G203" s="23" t="n">
        <v>91</v>
      </c>
      <c r="H203" s="24" t="n">
        <v>155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70</v>
      </c>
      <c r="B204" s="20"/>
      <c r="C204" s="21" t="s">
        <v>371</v>
      </c>
      <c r="D204" s="22" t="s">
        <v>21</v>
      </c>
      <c r="E204" s="23"/>
      <c r="F204" s="24" t="n">
        <v>45.5</v>
      </c>
      <c r="G204" s="23" t="n">
        <v>1011</v>
      </c>
      <c r="H204" s="24" t="n">
        <v>45.5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72</v>
      </c>
      <c r="B205" s="20"/>
      <c r="C205" s="21" t="s">
        <v>373</v>
      </c>
      <c r="D205" s="22" t="s">
        <v>18</v>
      </c>
      <c r="E205" s="23"/>
      <c r="F205" s="24" t="n">
        <v>19.49</v>
      </c>
      <c r="G205" s="23" t="n">
        <v>2905</v>
      </c>
      <c r="H205" s="24" t="n">
        <v>19.49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72</v>
      </c>
      <c r="B206" s="20"/>
      <c r="C206" s="21" t="s">
        <v>374</v>
      </c>
      <c r="D206" s="22" t="s">
        <v>18</v>
      </c>
      <c r="E206" s="23"/>
      <c r="F206" s="24" t="n">
        <v>11.3</v>
      </c>
      <c r="G206" s="23" t="n">
        <v>1393.66</v>
      </c>
      <c r="H206" s="24" t="n">
        <v>11.3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75</v>
      </c>
      <c r="B207" s="20"/>
      <c r="C207" s="21" t="s">
        <v>376</v>
      </c>
      <c r="D207" s="22" t="s">
        <v>21</v>
      </c>
      <c r="E207" s="23"/>
      <c r="F207" s="24" t="n">
        <v>42.9</v>
      </c>
      <c r="G207" s="23" t="n">
        <v>50</v>
      </c>
      <c r="H207" s="24" t="n">
        <v>42.9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77</v>
      </c>
      <c r="B208" s="20"/>
      <c r="C208" s="21" t="s">
        <v>378</v>
      </c>
      <c r="D208" s="22" t="s">
        <v>21</v>
      </c>
      <c r="E208" s="23"/>
      <c r="F208" s="24" t="n">
        <v>10.4</v>
      </c>
      <c r="G208" s="23" t="n">
        <v>18</v>
      </c>
      <c r="H208" s="24" t="n">
        <v>10.4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79</v>
      </c>
      <c r="B209" s="20"/>
      <c r="C209" s="21" t="s">
        <v>380</v>
      </c>
      <c r="D209" s="22" t="s">
        <v>15</v>
      </c>
      <c r="E209" s="23"/>
      <c r="F209" s="24" t="n">
        <v>130</v>
      </c>
      <c r="G209" s="23" t="n">
        <v>355.3</v>
      </c>
      <c r="H209" s="24" t="n">
        <v>130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79</v>
      </c>
      <c r="B210" s="20"/>
      <c r="C210" s="21" t="s">
        <v>381</v>
      </c>
      <c r="D210" s="22" t="s">
        <v>21</v>
      </c>
      <c r="E210" s="23"/>
      <c r="F210" s="24" t="n">
        <v>166.12</v>
      </c>
      <c r="G210" s="23" t="n">
        <v>57429.8</v>
      </c>
      <c r="H210" s="24" t="n">
        <v>166.12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82</v>
      </c>
      <c r="B211" s="20"/>
      <c r="C211" s="21" t="s">
        <v>383</v>
      </c>
      <c r="D211" s="22" t="s">
        <v>15</v>
      </c>
      <c r="E211" s="23"/>
      <c r="F211" s="24" t="n">
        <v>98</v>
      </c>
      <c r="G211" s="23" t="n">
        <v>49232.86</v>
      </c>
      <c r="H211" s="24" t="n">
        <v>98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84</v>
      </c>
      <c r="B212" s="20"/>
      <c r="C212" s="21" t="s">
        <v>385</v>
      </c>
      <c r="D212" s="22" t="s">
        <v>15</v>
      </c>
      <c r="E212" s="23"/>
      <c r="F212" s="24" t="n">
        <v>1297.82</v>
      </c>
      <c r="G212" s="23" t="n">
        <v>2271.8</v>
      </c>
      <c r="H212" s="24" t="n">
        <v>1297.82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386</v>
      </c>
      <c r="B213" s="20"/>
      <c r="C213" s="21" t="s">
        <v>387</v>
      </c>
      <c r="D213" s="22" t="s">
        <v>388</v>
      </c>
      <c r="E213" s="23"/>
      <c r="F213" s="24" t="n">
        <v>117</v>
      </c>
      <c r="G213" s="23" t="n">
        <v>12400</v>
      </c>
      <c r="H213" s="24" t="n">
        <v>117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389</v>
      </c>
      <c r="B214" s="20"/>
      <c r="C214" s="21" t="s">
        <v>390</v>
      </c>
      <c r="D214" s="22" t="s">
        <v>117</v>
      </c>
      <c r="E214" s="23"/>
      <c r="F214" s="24" t="n">
        <v>643.5</v>
      </c>
      <c r="G214" s="23" t="n">
        <v>43358.37</v>
      </c>
      <c r="H214" s="24" t="n">
        <v>643.5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389</v>
      </c>
      <c r="B215" s="20"/>
      <c r="C215" s="21" t="s">
        <v>391</v>
      </c>
      <c r="D215" s="22" t="s">
        <v>21</v>
      </c>
      <c r="E215" s="23"/>
      <c r="F215" s="24" t="n">
        <v>643.5</v>
      </c>
      <c r="G215" s="23" t="n">
        <v>12203.42</v>
      </c>
      <c r="H215" s="24" t="n">
        <v>643.5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389</v>
      </c>
      <c r="B216" s="20"/>
      <c r="C216" s="21" t="s">
        <v>392</v>
      </c>
      <c r="D216" s="22" t="s">
        <v>117</v>
      </c>
      <c r="E216" s="23"/>
      <c r="F216" s="24" t="n">
        <v>643.5</v>
      </c>
      <c r="G216" s="23" t="n">
        <v>63</v>
      </c>
      <c r="H216" s="24" t="n">
        <v>643.5</v>
      </c>
      <c r="I216" s="20" t="n">
        <f aca="false">E216*H216</f>
        <v>0</v>
      </c>
      <c r="J216" s="25"/>
      <c r="K216" s="25"/>
    </row>
    <row r="217" customFormat="false" ht="14.25" hidden="false" customHeight="true" outlineLevel="0" collapsed="false">
      <c r="A217" s="19" t="s">
        <v>389</v>
      </c>
      <c r="B217" s="20"/>
      <c r="C217" s="21" t="s">
        <v>393</v>
      </c>
      <c r="D217" s="22" t="s">
        <v>117</v>
      </c>
      <c r="E217" s="23"/>
      <c r="F217" s="24" t="n">
        <v>643.5</v>
      </c>
      <c r="G217" s="23" t="n">
        <v>69</v>
      </c>
      <c r="H217" s="24" t="n">
        <v>643.5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394</v>
      </c>
      <c r="B218" s="20"/>
      <c r="C218" s="21" t="s">
        <v>395</v>
      </c>
      <c r="D218" s="22" t="s">
        <v>117</v>
      </c>
      <c r="E218" s="23"/>
      <c r="F218" s="24" t="n">
        <v>871.01</v>
      </c>
      <c r="G218" s="23" t="n">
        <v>154.84</v>
      </c>
      <c r="H218" s="24" t="n">
        <v>871.01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394</v>
      </c>
      <c r="B219" s="20"/>
      <c r="C219" s="21" t="s">
        <v>396</v>
      </c>
      <c r="D219" s="22" t="s">
        <v>117</v>
      </c>
      <c r="E219" s="23"/>
      <c r="F219" s="24" t="n">
        <v>871.01</v>
      </c>
      <c r="G219" s="23" t="n">
        <v>1105</v>
      </c>
      <c r="H219" s="24" t="n">
        <v>871.01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397</v>
      </c>
      <c r="B220" s="20"/>
      <c r="C220" s="21" t="s">
        <v>398</v>
      </c>
      <c r="D220" s="22" t="s">
        <v>18</v>
      </c>
      <c r="E220" s="23"/>
      <c r="F220" s="24" t="n">
        <v>4771</v>
      </c>
      <c r="G220" s="23" t="n">
        <v>9527.96</v>
      </c>
      <c r="H220" s="24" t="n">
        <v>4771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399</v>
      </c>
      <c r="B221" s="20"/>
      <c r="C221" s="21" t="s">
        <v>400</v>
      </c>
      <c r="D221" s="22" t="s">
        <v>18</v>
      </c>
      <c r="E221" s="23"/>
      <c r="F221" s="24" t="n">
        <v>5200</v>
      </c>
      <c r="G221" s="23" t="n">
        <v>11151</v>
      </c>
      <c r="H221" s="24" t="n">
        <v>5200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401</v>
      </c>
      <c r="B222" s="20"/>
      <c r="C222" s="21" t="s">
        <v>402</v>
      </c>
      <c r="D222" s="22" t="s">
        <v>18</v>
      </c>
      <c r="E222" s="23"/>
      <c r="F222" s="24" t="n">
        <v>4900</v>
      </c>
      <c r="G222" s="23" t="n">
        <v>210.7</v>
      </c>
      <c r="H222" s="24" t="n">
        <v>4900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403</v>
      </c>
      <c r="B223" s="20"/>
      <c r="C223" s="21" t="s">
        <v>404</v>
      </c>
      <c r="D223" s="22" t="s">
        <v>15</v>
      </c>
      <c r="E223" s="23"/>
      <c r="F223" s="24" t="n">
        <v>234.01</v>
      </c>
      <c r="G223" s="23" t="n">
        <v>32.36</v>
      </c>
      <c r="H223" s="24" t="n">
        <v>234.01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405</v>
      </c>
      <c r="B224" s="20"/>
      <c r="C224" s="21" t="s">
        <v>406</v>
      </c>
      <c r="D224" s="22" t="s">
        <v>15</v>
      </c>
      <c r="E224" s="23"/>
      <c r="F224" s="24" t="n">
        <v>169</v>
      </c>
      <c r="G224" s="23" t="n">
        <v>40</v>
      </c>
      <c r="H224" s="24" t="n">
        <v>169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407</v>
      </c>
      <c r="B225" s="20"/>
      <c r="C225" s="21" t="s">
        <v>408</v>
      </c>
      <c r="D225" s="22" t="s">
        <v>15</v>
      </c>
      <c r="E225" s="23"/>
      <c r="F225" s="24" t="n">
        <v>52</v>
      </c>
      <c r="G225" s="23" t="n">
        <v>22.03</v>
      </c>
      <c r="H225" s="24" t="n">
        <v>52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409</v>
      </c>
      <c r="B226" s="20"/>
      <c r="C226" s="21" t="s">
        <v>410</v>
      </c>
      <c r="D226" s="22" t="s">
        <v>21</v>
      </c>
      <c r="E226" s="23"/>
      <c r="F226" s="24" t="n">
        <v>6006</v>
      </c>
      <c r="G226" s="23" t="n">
        <v>21.8</v>
      </c>
      <c r="H226" s="24" t="n">
        <v>6006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11</v>
      </c>
      <c r="B227" s="20"/>
      <c r="C227" s="21" t="s">
        <v>412</v>
      </c>
      <c r="D227" s="22" t="s">
        <v>15</v>
      </c>
      <c r="E227" s="23"/>
      <c r="F227" s="24" t="n">
        <v>65984.69</v>
      </c>
      <c r="G227" s="23" t="n">
        <v>37.7</v>
      </c>
      <c r="H227" s="24" t="n">
        <v>65984.69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413</v>
      </c>
      <c r="B228" s="20"/>
      <c r="C228" s="21" t="s">
        <v>414</v>
      </c>
      <c r="D228" s="22" t="s">
        <v>21</v>
      </c>
      <c r="E228" s="23"/>
      <c r="F228" s="24" t="n">
        <v>76700.01</v>
      </c>
      <c r="G228" s="23" t="n">
        <v>381.36</v>
      </c>
      <c r="H228" s="24" t="n">
        <v>76700.01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15</v>
      </c>
      <c r="B229" s="20"/>
      <c r="C229" s="21" t="s">
        <v>416</v>
      </c>
      <c r="D229" s="22" t="s">
        <v>18</v>
      </c>
      <c r="E229" s="23"/>
      <c r="F229" s="24" t="n">
        <v>5200</v>
      </c>
      <c r="G229" s="23" t="n">
        <v>505.32</v>
      </c>
      <c r="H229" s="24" t="n">
        <v>5200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17</v>
      </c>
      <c r="B230" s="20"/>
      <c r="C230" s="21" t="s">
        <v>418</v>
      </c>
      <c r="D230" s="22" t="s">
        <v>21</v>
      </c>
      <c r="E230" s="23"/>
      <c r="F230" s="24" t="n">
        <v>22100</v>
      </c>
      <c r="G230" s="23" t="n">
        <v>169.17</v>
      </c>
      <c r="H230" s="24" t="n">
        <v>22100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19</v>
      </c>
      <c r="B231" s="20"/>
      <c r="C231" s="21" t="s">
        <v>420</v>
      </c>
      <c r="D231" s="22" t="s">
        <v>15</v>
      </c>
      <c r="E231" s="23"/>
      <c r="F231" s="24" t="n">
        <v>62790</v>
      </c>
      <c r="G231" s="23" t="n">
        <v>169.17</v>
      </c>
      <c r="H231" s="24" t="n">
        <v>62790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21</v>
      </c>
      <c r="B232" s="20"/>
      <c r="C232" s="21" t="s">
        <v>422</v>
      </c>
      <c r="D232" s="22" t="s">
        <v>15</v>
      </c>
      <c r="E232" s="23"/>
      <c r="F232" s="24" t="n">
        <v>84500.01</v>
      </c>
      <c r="G232" s="23" t="n">
        <v>283.08</v>
      </c>
      <c r="H232" s="24" t="n">
        <v>84500.01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23</v>
      </c>
      <c r="B233" s="20"/>
      <c r="C233" s="21" t="s">
        <v>424</v>
      </c>
      <c r="D233" s="22" t="s">
        <v>21</v>
      </c>
      <c r="E233" s="23"/>
      <c r="F233" s="24" t="n">
        <v>487.51</v>
      </c>
      <c r="G233" s="23" t="n">
        <v>372.88</v>
      </c>
      <c r="H233" s="24" t="n">
        <v>487.51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25</v>
      </c>
      <c r="B234" s="20"/>
      <c r="C234" s="21" t="s">
        <v>426</v>
      </c>
      <c r="D234" s="22" t="s">
        <v>21</v>
      </c>
      <c r="E234" s="23"/>
      <c r="F234" s="24" t="n">
        <v>265.19</v>
      </c>
      <c r="G234" s="23" t="n">
        <v>318.47</v>
      </c>
      <c r="H234" s="24" t="n">
        <v>265.19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27</v>
      </c>
      <c r="B235" s="20"/>
      <c r="C235" s="21" t="s">
        <v>428</v>
      </c>
      <c r="D235" s="22" t="s">
        <v>21</v>
      </c>
      <c r="E235" s="23"/>
      <c r="F235" s="24" t="n">
        <v>734.5</v>
      </c>
      <c r="G235" s="23" t="n">
        <v>508.31</v>
      </c>
      <c r="H235" s="24" t="n">
        <v>734.5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29</v>
      </c>
      <c r="B236" s="20"/>
      <c r="C236" s="21" t="s">
        <v>430</v>
      </c>
      <c r="D236" s="22" t="s">
        <v>18</v>
      </c>
      <c r="E236" s="23"/>
      <c r="F236" s="24" t="n">
        <v>2388.1</v>
      </c>
      <c r="G236" s="23" t="n">
        <v>704.17</v>
      </c>
      <c r="H236" s="24" t="n">
        <v>2388.1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31</v>
      </c>
      <c r="B237" s="20"/>
      <c r="C237" s="21" t="s">
        <v>432</v>
      </c>
      <c r="D237" s="22" t="s">
        <v>21</v>
      </c>
      <c r="E237" s="23"/>
      <c r="F237" s="24" t="n">
        <v>941.2</v>
      </c>
      <c r="G237" s="23" t="n">
        <v>1032</v>
      </c>
      <c r="H237" s="24" t="n">
        <v>941.2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33</v>
      </c>
      <c r="B238" s="20"/>
      <c r="C238" s="21" t="s">
        <v>434</v>
      </c>
      <c r="D238" s="22" t="s">
        <v>21</v>
      </c>
      <c r="E238" s="23"/>
      <c r="F238" s="24" t="n">
        <v>741</v>
      </c>
      <c r="G238" s="23" t="n">
        <v>1498</v>
      </c>
      <c r="H238" s="24" t="n">
        <v>741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35</v>
      </c>
      <c r="B239" s="20"/>
      <c r="C239" s="21" t="s">
        <v>436</v>
      </c>
      <c r="D239" s="22" t="s">
        <v>18</v>
      </c>
      <c r="E239" s="23"/>
      <c r="F239" s="24" t="n">
        <v>500</v>
      </c>
      <c r="G239" s="23" t="n">
        <v>11416.67</v>
      </c>
      <c r="H239" s="24" t="n">
        <v>500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37</v>
      </c>
      <c r="B240" s="20"/>
      <c r="C240" s="21" t="s">
        <v>438</v>
      </c>
      <c r="D240" s="22" t="s">
        <v>21</v>
      </c>
      <c r="E240" s="23"/>
      <c r="F240" s="24" t="n">
        <v>802.09</v>
      </c>
      <c r="G240" s="23" t="n">
        <v>148.63</v>
      </c>
      <c r="H240" s="24" t="n">
        <v>802.09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39</v>
      </c>
      <c r="B241" s="20"/>
      <c r="C241" s="21" t="s">
        <v>440</v>
      </c>
      <c r="D241" s="22" t="s">
        <v>18</v>
      </c>
      <c r="E241" s="23"/>
      <c r="F241" s="24" t="n">
        <v>349</v>
      </c>
      <c r="G241" s="23" t="n">
        <v>75</v>
      </c>
      <c r="H241" s="24" t="n">
        <v>349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41</v>
      </c>
      <c r="B242" s="20"/>
      <c r="C242" s="21" t="s">
        <v>442</v>
      </c>
      <c r="D242" s="22" t="s">
        <v>15</v>
      </c>
      <c r="E242" s="23"/>
      <c r="F242" s="24" t="n">
        <v>28600</v>
      </c>
      <c r="G242" s="23" t="n">
        <v>8.09</v>
      </c>
      <c r="H242" s="24" t="n">
        <v>28600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43</v>
      </c>
      <c r="B243" s="20"/>
      <c r="C243" s="21" t="s">
        <v>444</v>
      </c>
      <c r="D243" s="22" t="s">
        <v>21</v>
      </c>
      <c r="E243" s="23"/>
      <c r="F243" s="24" t="n">
        <v>3991.26</v>
      </c>
      <c r="G243" s="23" t="n">
        <v>95</v>
      </c>
      <c r="H243" s="24" t="n">
        <v>3991.26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45</v>
      </c>
      <c r="B244" s="20"/>
      <c r="C244" s="21" t="s">
        <v>446</v>
      </c>
      <c r="D244" s="22" t="s">
        <v>21</v>
      </c>
      <c r="E244" s="23"/>
      <c r="F244" s="24" t="n">
        <v>1293.5</v>
      </c>
      <c r="G244" s="23" t="n">
        <v>8.08</v>
      </c>
      <c r="H244" s="24" t="n">
        <v>1293.5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47</v>
      </c>
      <c r="B245" s="20"/>
      <c r="C245" s="21" t="s">
        <v>448</v>
      </c>
      <c r="D245" s="22" t="s">
        <v>21</v>
      </c>
      <c r="E245" s="23"/>
      <c r="F245" s="24" t="n">
        <v>962.01</v>
      </c>
      <c r="G245" s="23" t="n">
        <v>34.37</v>
      </c>
      <c r="H245" s="24" t="n">
        <v>962.01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49</v>
      </c>
      <c r="B246" s="20"/>
      <c r="C246" s="21" t="s">
        <v>450</v>
      </c>
      <c r="D246" s="22" t="s">
        <v>15</v>
      </c>
      <c r="E246" s="23"/>
      <c r="F246" s="24" t="n">
        <v>1293</v>
      </c>
      <c r="G246" s="23" t="n">
        <v>97.74</v>
      </c>
      <c r="H246" s="24" t="n">
        <v>1293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51</v>
      </c>
      <c r="B247" s="20"/>
      <c r="C247" s="21" t="s">
        <v>452</v>
      </c>
      <c r="D247" s="22" t="s">
        <v>15</v>
      </c>
      <c r="E247" s="23"/>
      <c r="F247" s="24" t="n">
        <v>0</v>
      </c>
      <c r="G247" s="23" t="n">
        <v>129.77</v>
      </c>
      <c r="H247" s="24" t="n">
        <v>0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53</v>
      </c>
      <c r="B248" s="20"/>
      <c r="C248" s="21" t="s">
        <v>454</v>
      </c>
      <c r="D248" s="22" t="s">
        <v>15</v>
      </c>
      <c r="E248" s="23"/>
      <c r="F248" s="24" t="n">
        <v>3899.99</v>
      </c>
      <c r="G248" s="23" t="n">
        <v>85</v>
      </c>
      <c r="H248" s="24" t="n">
        <v>3899.99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55</v>
      </c>
      <c r="B249" s="20"/>
      <c r="C249" s="21" t="s">
        <v>456</v>
      </c>
      <c r="D249" s="22" t="s">
        <v>21</v>
      </c>
      <c r="E249" s="23"/>
      <c r="F249" s="24" t="n">
        <v>963.3</v>
      </c>
      <c r="G249" s="23" t="n">
        <v>20</v>
      </c>
      <c r="H249" s="24" t="n">
        <v>963.3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57</v>
      </c>
      <c r="B250" s="20"/>
      <c r="C250" s="21" t="s">
        <v>458</v>
      </c>
      <c r="D250" s="22" t="s">
        <v>18</v>
      </c>
      <c r="E250" s="23"/>
      <c r="F250" s="24" t="n">
        <v>963.3</v>
      </c>
      <c r="G250" s="23" t="n">
        <v>166.78</v>
      </c>
      <c r="H250" s="24" t="n">
        <v>963.3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59</v>
      </c>
      <c r="B251" s="20"/>
      <c r="C251" s="21" t="s">
        <v>460</v>
      </c>
      <c r="D251" s="22" t="s">
        <v>21</v>
      </c>
      <c r="E251" s="23"/>
      <c r="F251" s="24" t="n">
        <v>72.81</v>
      </c>
      <c r="G251" s="23" t="n">
        <v>65</v>
      </c>
      <c r="H251" s="24" t="n">
        <v>72.81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61</v>
      </c>
      <c r="B252" s="20"/>
      <c r="C252" s="21" t="s">
        <v>462</v>
      </c>
      <c r="D252" s="22" t="s">
        <v>21</v>
      </c>
      <c r="E252" s="23"/>
      <c r="F252" s="24" t="n">
        <v>404.3</v>
      </c>
      <c r="G252" s="23" t="n">
        <v>2436.33</v>
      </c>
      <c r="H252" s="24" t="n">
        <v>404.3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63</v>
      </c>
      <c r="B253" s="20"/>
      <c r="C253" s="21" t="s">
        <v>464</v>
      </c>
      <c r="D253" s="22" t="s">
        <v>21</v>
      </c>
      <c r="E253" s="23"/>
      <c r="F253" s="24" t="n">
        <v>165.11</v>
      </c>
      <c r="G253" s="23" t="n">
        <v>2436.33</v>
      </c>
      <c r="H253" s="24" t="n">
        <v>165.11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65</v>
      </c>
      <c r="B254" s="20"/>
      <c r="C254" s="21" t="s">
        <v>466</v>
      </c>
      <c r="D254" s="22" t="s">
        <v>15</v>
      </c>
      <c r="E254" s="23"/>
      <c r="F254" s="24" t="n">
        <v>170</v>
      </c>
      <c r="G254" s="23" t="n">
        <v>95.83</v>
      </c>
      <c r="H254" s="24" t="n">
        <v>170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67</v>
      </c>
      <c r="B255" s="20"/>
      <c r="C255" s="21" t="s">
        <v>468</v>
      </c>
      <c r="D255" s="22" t="s">
        <v>469</v>
      </c>
      <c r="E255" s="23"/>
      <c r="F255" s="24" t="n">
        <v>202.79</v>
      </c>
      <c r="G255" s="23" t="n">
        <v>15</v>
      </c>
      <c r="H255" s="24" t="n">
        <v>202.79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70</v>
      </c>
      <c r="B256" s="20"/>
      <c r="C256" s="21" t="s">
        <v>471</v>
      </c>
      <c r="D256" s="22" t="s">
        <v>18</v>
      </c>
      <c r="E256" s="23"/>
      <c r="F256" s="24" t="n">
        <v>485.99</v>
      </c>
      <c r="G256" s="23" t="n">
        <v>205.8</v>
      </c>
      <c r="H256" s="24" t="n">
        <v>485.99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72</v>
      </c>
      <c r="B257" s="20"/>
      <c r="C257" s="21" t="s">
        <v>473</v>
      </c>
      <c r="D257" s="22" t="s">
        <v>15</v>
      </c>
      <c r="E257" s="23"/>
      <c r="F257" s="24" t="n">
        <v>8474.7</v>
      </c>
      <c r="G257" s="23" t="n">
        <v>46.45</v>
      </c>
      <c r="H257" s="24" t="n">
        <v>8474.7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74</v>
      </c>
      <c r="B258" s="20"/>
      <c r="C258" s="21" t="s">
        <v>475</v>
      </c>
      <c r="D258" s="22" t="s">
        <v>21</v>
      </c>
      <c r="E258" s="23"/>
      <c r="F258" s="24" t="n">
        <v>640.91</v>
      </c>
      <c r="G258" s="23" t="n">
        <v>68.75</v>
      </c>
      <c r="H258" s="24" t="n">
        <v>640.91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76</v>
      </c>
      <c r="B259" s="20"/>
      <c r="C259" s="21" t="s">
        <v>477</v>
      </c>
      <c r="D259" s="22" t="s">
        <v>15</v>
      </c>
      <c r="E259" s="23"/>
      <c r="F259" s="24" t="n">
        <v>653.9</v>
      </c>
      <c r="G259" s="23" t="n">
        <v>12</v>
      </c>
      <c r="H259" s="24" t="n">
        <v>653.9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78</v>
      </c>
      <c r="B260" s="20"/>
      <c r="C260" s="21" t="s">
        <v>479</v>
      </c>
      <c r="D260" s="22" t="s">
        <v>21</v>
      </c>
      <c r="E260" s="23"/>
      <c r="F260" s="24" t="n">
        <v>594.11</v>
      </c>
      <c r="G260" s="23" t="n">
        <v>151.65</v>
      </c>
      <c r="H260" s="24" t="n">
        <v>594.11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80</v>
      </c>
      <c r="B261" s="20"/>
      <c r="C261" s="21" t="s">
        <v>481</v>
      </c>
      <c r="D261" s="22" t="s">
        <v>21</v>
      </c>
      <c r="E261" s="23"/>
      <c r="F261" s="24" t="n">
        <v>449.47</v>
      </c>
      <c r="G261" s="23" t="n">
        <v>115</v>
      </c>
      <c r="H261" s="24" t="n">
        <v>449.47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482</v>
      </c>
      <c r="B262" s="20"/>
      <c r="C262" s="21" t="s">
        <v>483</v>
      </c>
      <c r="D262" s="22" t="s">
        <v>18</v>
      </c>
      <c r="E262" s="23"/>
      <c r="F262" s="24" t="n">
        <v>4200</v>
      </c>
      <c r="G262" s="23" t="n">
        <v>203.39</v>
      </c>
      <c r="H262" s="24" t="n">
        <v>4200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84</v>
      </c>
      <c r="B263" s="20"/>
      <c r="C263" s="21" t="s">
        <v>485</v>
      </c>
      <c r="D263" s="22" t="s">
        <v>18</v>
      </c>
      <c r="E263" s="23"/>
      <c r="F263" s="24" t="n">
        <v>6051.51</v>
      </c>
      <c r="G263" s="23" t="n">
        <v>233.55</v>
      </c>
      <c r="H263" s="24" t="n">
        <v>6051.51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86</v>
      </c>
      <c r="B264" s="20"/>
      <c r="C264" s="21" t="s">
        <v>487</v>
      </c>
      <c r="D264" s="22" t="s">
        <v>18</v>
      </c>
      <c r="E264" s="23"/>
      <c r="F264" s="24" t="n">
        <v>3000</v>
      </c>
      <c r="G264" s="23" t="n">
        <v>115</v>
      </c>
      <c r="H264" s="24" t="n">
        <v>3000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488</v>
      </c>
      <c r="B265" s="20"/>
      <c r="C265" s="21" t="s">
        <v>489</v>
      </c>
      <c r="D265" s="22" t="s">
        <v>15</v>
      </c>
      <c r="E265" s="23"/>
      <c r="F265" s="24" t="n">
        <v>650</v>
      </c>
      <c r="G265" s="23" t="n">
        <v>806.82</v>
      </c>
      <c r="H265" s="24" t="n">
        <v>650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490</v>
      </c>
      <c r="B266" s="20"/>
      <c r="C266" s="21" t="s">
        <v>491</v>
      </c>
      <c r="D266" s="22" t="s">
        <v>15</v>
      </c>
      <c r="E266" s="23"/>
      <c r="F266" s="24" t="n">
        <v>650</v>
      </c>
      <c r="G266" s="23" t="n">
        <v>1421.75</v>
      </c>
      <c r="H266" s="24" t="n">
        <v>650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492</v>
      </c>
      <c r="B267" s="20"/>
      <c r="C267" s="21" t="s">
        <v>493</v>
      </c>
      <c r="D267" s="22" t="s">
        <v>15</v>
      </c>
      <c r="E267" s="23"/>
      <c r="F267" s="24" t="n">
        <v>780</v>
      </c>
      <c r="G267" s="23" t="n">
        <v>824.7</v>
      </c>
      <c r="H267" s="24" t="n">
        <v>780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494</v>
      </c>
      <c r="B268" s="20"/>
      <c r="C268" s="21" t="s">
        <v>495</v>
      </c>
      <c r="D268" s="22" t="s">
        <v>21</v>
      </c>
      <c r="E268" s="23"/>
      <c r="F268" s="24" t="n">
        <v>585</v>
      </c>
      <c r="G268" s="23" t="n">
        <v>1421.75</v>
      </c>
      <c r="H268" s="24" t="n">
        <v>585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494</v>
      </c>
      <c r="B269" s="20"/>
      <c r="C269" s="21" t="s">
        <v>496</v>
      </c>
      <c r="D269" s="22" t="s">
        <v>18</v>
      </c>
      <c r="E269" s="23"/>
      <c r="F269" s="24" t="n">
        <v>824.21</v>
      </c>
      <c r="G269" s="23" t="n">
        <v>275</v>
      </c>
      <c r="H269" s="24" t="n">
        <v>824.21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497</v>
      </c>
      <c r="B270" s="20"/>
      <c r="C270" s="21" t="s">
        <v>498</v>
      </c>
      <c r="D270" s="22" t="s">
        <v>21</v>
      </c>
      <c r="E270" s="23"/>
      <c r="F270" s="24" t="n">
        <v>486.21</v>
      </c>
      <c r="G270" s="23" t="n">
        <v>267.83</v>
      </c>
      <c r="H270" s="24" t="n">
        <v>486.21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499</v>
      </c>
      <c r="B271" s="20"/>
      <c r="C271" s="21" t="s">
        <v>500</v>
      </c>
      <c r="D271" s="22" t="s">
        <v>18</v>
      </c>
      <c r="E271" s="23"/>
      <c r="F271" s="24" t="n">
        <v>650</v>
      </c>
      <c r="G271" s="23" t="n">
        <v>212.52</v>
      </c>
      <c r="H271" s="24" t="n">
        <v>650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501</v>
      </c>
      <c r="B272" s="20"/>
      <c r="C272" s="21" t="s">
        <v>502</v>
      </c>
      <c r="D272" s="22" t="s">
        <v>21</v>
      </c>
      <c r="E272" s="23"/>
      <c r="F272" s="24" t="n">
        <v>650</v>
      </c>
      <c r="G272" s="23" t="n">
        <v>27</v>
      </c>
      <c r="H272" s="24" t="n">
        <v>650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503</v>
      </c>
      <c r="B273" s="20"/>
      <c r="C273" s="21" t="s">
        <v>504</v>
      </c>
      <c r="D273" s="22" t="s">
        <v>18</v>
      </c>
      <c r="E273" s="23"/>
      <c r="F273" s="24" t="n">
        <v>569.41</v>
      </c>
      <c r="G273" s="23" t="n">
        <v>6.3</v>
      </c>
      <c r="H273" s="24" t="n">
        <v>569.41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505</v>
      </c>
      <c r="B274" s="20"/>
      <c r="C274" s="21" t="s">
        <v>506</v>
      </c>
      <c r="D274" s="22" t="s">
        <v>15</v>
      </c>
      <c r="E274" s="23"/>
      <c r="F274" s="24" t="n">
        <v>357.5</v>
      </c>
      <c r="G274" s="23" t="n">
        <v>6.3</v>
      </c>
      <c r="H274" s="24" t="n">
        <v>357.5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507</v>
      </c>
      <c r="B275" s="20"/>
      <c r="C275" s="21" t="s">
        <v>508</v>
      </c>
      <c r="D275" s="22" t="s">
        <v>15</v>
      </c>
      <c r="E275" s="23"/>
      <c r="F275" s="24" t="n">
        <v>32.5</v>
      </c>
      <c r="G275" s="23" t="n">
        <v>8</v>
      </c>
      <c r="H275" s="24" t="n">
        <v>32.5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509</v>
      </c>
      <c r="B276" s="20"/>
      <c r="C276" s="21" t="s">
        <v>510</v>
      </c>
      <c r="D276" s="22" t="s">
        <v>15</v>
      </c>
      <c r="E276" s="23"/>
      <c r="F276" s="24" t="n">
        <v>66.3</v>
      </c>
      <c r="G276" s="23" t="n">
        <v>12.3</v>
      </c>
      <c r="H276" s="24" t="n">
        <v>66.3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511</v>
      </c>
      <c r="B277" s="20"/>
      <c r="C277" s="21" t="s">
        <v>512</v>
      </c>
      <c r="D277" s="22" t="s">
        <v>21</v>
      </c>
      <c r="E277" s="23"/>
      <c r="F277" s="24" t="n">
        <v>32.5</v>
      </c>
      <c r="G277" s="23" t="n">
        <v>40.24</v>
      </c>
      <c r="H277" s="24" t="n">
        <v>32.5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511</v>
      </c>
      <c r="B278" s="20"/>
      <c r="C278" s="21" t="s">
        <v>513</v>
      </c>
      <c r="D278" s="22" t="s">
        <v>21</v>
      </c>
      <c r="E278" s="23"/>
      <c r="F278" s="24" t="n">
        <v>12</v>
      </c>
      <c r="G278" s="23" t="n">
        <v>6</v>
      </c>
      <c r="H278" s="24" t="n">
        <v>12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511</v>
      </c>
      <c r="B279" s="20"/>
      <c r="C279" s="21" t="s">
        <v>514</v>
      </c>
      <c r="D279" s="22" t="s">
        <v>15</v>
      </c>
      <c r="E279" s="23"/>
      <c r="F279" s="24" t="n">
        <v>32.51</v>
      </c>
      <c r="G279" s="23" t="n">
        <v>16.6</v>
      </c>
      <c r="H279" s="24" t="n">
        <v>32.51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11</v>
      </c>
      <c r="B280" s="20"/>
      <c r="C280" s="21" t="s">
        <v>515</v>
      </c>
      <c r="D280" s="22" t="s">
        <v>18</v>
      </c>
      <c r="E280" s="23"/>
      <c r="F280" s="24" t="n">
        <v>19.51</v>
      </c>
      <c r="G280" s="23" t="n">
        <v>2334</v>
      </c>
      <c r="H280" s="24" t="n">
        <v>19.51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16</v>
      </c>
      <c r="B281" s="20"/>
      <c r="C281" s="21" t="s">
        <v>517</v>
      </c>
      <c r="D281" s="22" t="s">
        <v>18</v>
      </c>
      <c r="E281" s="23"/>
      <c r="F281" s="24" t="n">
        <v>32.51</v>
      </c>
      <c r="G281" s="23" t="n">
        <v>830.51</v>
      </c>
      <c r="H281" s="24" t="n">
        <v>32.51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18</v>
      </c>
      <c r="B282" s="20"/>
      <c r="C282" s="21" t="s">
        <v>519</v>
      </c>
      <c r="D282" s="22" t="s">
        <v>18</v>
      </c>
      <c r="E282" s="23"/>
      <c r="F282" s="24" t="n">
        <v>13</v>
      </c>
      <c r="G282" s="23" t="n">
        <v>1390</v>
      </c>
      <c r="H282" s="24" t="n">
        <v>13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520</v>
      </c>
      <c r="B283" s="20"/>
      <c r="C283" s="21" t="s">
        <v>521</v>
      </c>
      <c r="D283" s="22" t="s">
        <v>522</v>
      </c>
      <c r="E283" s="23"/>
      <c r="F283" s="24" t="n">
        <v>13</v>
      </c>
      <c r="G283" s="23" t="n">
        <v>606.6</v>
      </c>
      <c r="H283" s="24" t="n">
        <v>13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23</v>
      </c>
      <c r="B284" s="20"/>
      <c r="C284" s="21" t="s">
        <v>524</v>
      </c>
      <c r="D284" s="22" t="s">
        <v>21</v>
      </c>
      <c r="E284" s="23"/>
      <c r="F284" s="24" t="n">
        <v>19.77</v>
      </c>
      <c r="G284" s="23" t="n">
        <v>483.33</v>
      </c>
      <c r="H284" s="24" t="n">
        <v>19.77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25</v>
      </c>
      <c r="B285" s="20"/>
      <c r="C285" s="21" t="s">
        <v>526</v>
      </c>
      <c r="D285" s="22" t="s">
        <v>21</v>
      </c>
      <c r="E285" s="23"/>
      <c r="F285" s="24" t="n">
        <v>32.51</v>
      </c>
      <c r="G285" s="23" t="n">
        <v>49</v>
      </c>
      <c r="H285" s="24" t="n">
        <v>32.51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27</v>
      </c>
      <c r="B286" s="20"/>
      <c r="C286" s="21" t="s">
        <v>528</v>
      </c>
      <c r="D286" s="22" t="s">
        <v>21</v>
      </c>
      <c r="E286" s="23"/>
      <c r="F286" s="24" t="n">
        <v>32.51</v>
      </c>
      <c r="G286" s="23" t="n">
        <v>37.17</v>
      </c>
      <c r="H286" s="24" t="n">
        <v>32.51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29</v>
      </c>
      <c r="B287" s="20"/>
      <c r="C287" s="21" t="s">
        <v>530</v>
      </c>
      <c r="D287" s="22" t="s">
        <v>15</v>
      </c>
      <c r="E287" s="23"/>
      <c r="F287" s="24" t="n">
        <v>22100</v>
      </c>
      <c r="G287" s="23" t="n">
        <v>37.17</v>
      </c>
      <c r="H287" s="24" t="n">
        <v>22100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31</v>
      </c>
      <c r="B288" s="20"/>
      <c r="C288" s="21" t="s">
        <v>532</v>
      </c>
      <c r="D288" s="22" t="s">
        <v>18</v>
      </c>
      <c r="E288" s="23"/>
      <c r="F288" s="24" t="n">
        <v>13</v>
      </c>
      <c r="G288" s="23" t="n">
        <v>33</v>
      </c>
      <c r="H288" s="24" t="n">
        <v>13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33</v>
      </c>
      <c r="B289" s="20"/>
      <c r="C289" s="21" t="s">
        <v>534</v>
      </c>
      <c r="D289" s="22" t="s">
        <v>21</v>
      </c>
      <c r="E289" s="23"/>
      <c r="F289" s="24" t="n">
        <v>48.11</v>
      </c>
      <c r="G289" s="23" t="n">
        <v>155</v>
      </c>
      <c r="H289" s="24" t="n">
        <v>48.11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35</v>
      </c>
      <c r="B290" s="20"/>
      <c r="C290" s="21" t="s">
        <v>536</v>
      </c>
      <c r="D290" s="22" t="s">
        <v>15</v>
      </c>
      <c r="E290" s="23"/>
      <c r="F290" s="24" t="n">
        <v>118.9</v>
      </c>
      <c r="G290" s="23" t="n">
        <v>46.42</v>
      </c>
      <c r="H290" s="24" t="n">
        <v>118.9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37</v>
      </c>
      <c r="B291" s="20"/>
      <c r="C291" s="21" t="s">
        <v>538</v>
      </c>
      <c r="D291" s="22" t="s">
        <v>21</v>
      </c>
      <c r="E291" s="23"/>
      <c r="F291" s="24" t="n">
        <v>49.39</v>
      </c>
      <c r="G291" s="23" t="n">
        <v>7180</v>
      </c>
      <c r="H291" s="24" t="n">
        <v>49.39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39</v>
      </c>
      <c r="B292" s="20"/>
      <c r="C292" s="21" t="s">
        <v>540</v>
      </c>
      <c r="D292" s="22" t="s">
        <v>18</v>
      </c>
      <c r="E292" s="23"/>
      <c r="F292" s="24" t="n">
        <v>32.51</v>
      </c>
      <c r="G292" s="23" t="n">
        <v>15871.51</v>
      </c>
      <c r="H292" s="24" t="n">
        <v>32.51</v>
      </c>
      <c r="I292" s="20" t="n">
        <f aca="false">E292*H292</f>
        <v>0</v>
      </c>
      <c r="J292" s="25"/>
      <c r="K292" s="25"/>
    </row>
    <row r="293" customFormat="false" ht="14.25" hidden="false" customHeight="true" outlineLevel="0" collapsed="false">
      <c r="A293" s="19" t="s">
        <v>539</v>
      </c>
      <c r="B293" s="20"/>
      <c r="C293" s="21" t="s">
        <v>541</v>
      </c>
      <c r="D293" s="22" t="s">
        <v>15</v>
      </c>
      <c r="E293" s="23"/>
      <c r="F293" s="24" t="n">
        <v>33.65</v>
      </c>
      <c r="G293" s="23" t="n">
        <v>14200</v>
      </c>
      <c r="H293" s="24" t="n">
        <v>33.65</v>
      </c>
      <c r="I293" s="20" t="n">
        <f aca="false">E293*H293</f>
        <v>0</v>
      </c>
      <c r="J293" s="25"/>
      <c r="K293" s="25"/>
    </row>
    <row r="294" customFormat="false" ht="14.25" hidden="false" customHeight="true" outlineLevel="0" collapsed="false">
      <c r="A294" s="19" t="s">
        <v>542</v>
      </c>
      <c r="B294" s="20"/>
      <c r="C294" s="21" t="s">
        <v>543</v>
      </c>
      <c r="D294" s="22" t="s">
        <v>18</v>
      </c>
      <c r="E294" s="23"/>
      <c r="F294" s="24" t="n">
        <v>28.9</v>
      </c>
      <c r="G294" s="23" t="n">
        <v>525.5</v>
      </c>
      <c r="H294" s="24" t="n">
        <v>28.9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44</v>
      </c>
      <c r="B295" s="20"/>
      <c r="C295" s="21" t="s">
        <v>545</v>
      </c>
      <c r="D295" s="22" t="s">
        <v>21</v>
      </c>
      <c r="E295" s="23"/>
      <c r="F295" s="24" t="n">
        <v>50.7</v>
      </c>
      <c r="G295" s="23" t="n">
        <v>33.8</v>
      </c>
      <c r="H295" s="24" t="n">
        <v>50.7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46</v>
      </c>
      <c r="B296" s="20"/>
      <c r="C296" s="21" t="s">
        <v>547</v>
      </c>
      <c r="D296" s="22" t="s">
        <v>18</v>
      </c>
      <c r="E296" s="23"/>
      <c r="F296" s="24" t="n">
        <v>5</v>
      </c>
      <c r="G296" s="23" t="n">
        <v>301.34</v>
      </c>
      <c r="H296" s="24" t="n">
        <v>5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48</v>
      </c>
      <c r="B297" s="20"/>
      <c r="C297" s="21" t="s">
        <v>549</v>
      </c>
      <c r="D297" s="22" t="s">
        <v>15</v>
      </c>
      <c r="E297" s="23"/>
      <c r="F297" s="24" t="n">
        <v>160</v>
      </c>
      <c r="G297" s="23" t="n">
        <v>35</v>
      </c>
      <c r="H297" s="24" t="n">
        <v>160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50</v>
      </c>
      <c r="B298" s="20"/>
      <c r="C298" s="21" t="s">
        <v>551</v>
      </c>
      <c r="D298" s="22" t="s">
        <v>15</v>
      </c>
      <c r="E298" s="23"/>
      <c r="F298" s="24" t="n">
        <v>13</v>
      </c>
      <c r="G298" s="23" t="n">
        <v>17</v>
      </c>
      <c r="H298" s="24" t="n">
        <v>13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52</v>
      </c>
      <c r="B299" s="20"/>
      <c r="C299" s="21" t="s">
        <v>553</v>
      </c>
      <c r="D299" s="22" t="s">
        <v>21</v>
      </c>
      <c r="E299" s="23"/>
      <c r="F299" s="24" t="n">
        <v>3999.44</v>
      </c>
      <c r="G299" s="23" t="n">
        <v>37</v>
      </c>
      <c r="H299" s="24" t="n">
        <v>3999.44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54</v>
      </c>
      <c r="B300" s="20"/>
      <c r="C300" s="21" t="s">
        <v>555</v>
      </c>
      <c r="D300" s="22" t="s">
        <v>21</v>
      </c>
      <c r="E300" s="23"/>
      <c r="F300" s="24" t="n">
        <v>25.95</v>
      </c>
      <c r="G300" s="23" t="n">
        <v>25</v>
      </c>
      <c r="H300" s="24" t="n">
        <v>25.95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56</v>
      </c>
      <c r="B301" s="20"/>
      <c r="C301" s="21" t="s">
        <v>557</v>
      </c>
      <c r="D301" s="22" t="s">
        <v>18</v>
      </c>
      <c r="E301" s="23"/>
      <c r="F301" s="24" t="n">
        <v>39.8</v>
      </c>
      <c r="G301" s="23" t="n">
        <v>32</v>
      </c>
      <c r="H301" s="24" t="n">
        <v>39.8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58</v>
      </c>
      <c r="B302" s="20"/>
      <c r="C302" s="21" t="s">
        <v>559</v>
      </c>
      <c r="D302" s="22" t="s">
        <v>18</v>
      </c>
      <c r="E302" s="23"/>
      <c r="F302" s="24" t="n">
        <v>49.65</v>
      </c>
      <c r="G302" s="23" t="n">
        <v>21</v>
      </c>
      <c r="H302" s="24" t="n">
        <v>49.65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60</v>
      </c>
      <c r="B303" s="20"/>
      <c r="C303" s="21" t="s">
        <v>561</v>
      </c>
      <c r="D303" s="22" t="s">
        <v>21</v>
      </c>
      <c r="E303" s="23"/>
      <c r="F303" s="24" t="n">
        <v>45.01</v>
      </c>
      <c r="G303" s="23" t="n">
        <v>20.2</v>
      </c>
      <c r="H303" s="24" t="n">
        <v>45.01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62</v>
      </c>
      <c r="B304" s="20"/>
      <c r="C304" s="21" t="s">
        <v>563</v>
      </c>
      <c r="D304" s="22" t="s">
        <v>21</v>
      </c>
      <c r="E304" s="23"/>
      <c r="F304" s="24" t="n">
        <v>286</v>
      </c>
      <c r="G304" s="23" t="n">
        <v>50.21</v>
      </c>
      <c r="H304" s="24" t="n">
        <v>286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64</v>
      </c>
      <c r="B305" s="20"/>
      <c r="C305" s="21" t="s">
        <v>565</v>
      </c>
      <c r="D305" s="22" t="s">
        <v>21</v>
      </c>
      <c r="E305" s="23"/>
      <c r="F305" s="24" t="n">
        <v>929.5</v>
      </c>
      <c r="G305" s="23" t="n">
        <v>320.85</v>
      </c>
      <c r="H305" s="24" t="n">
        <v>929.5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64</v>
      </c>
      <c r="B306" s="20"/>
      <c r="C306" s="21" t="s">
        <v>566</v>
      </c>
      <c r="D306" s="22" t="s">
        <v>21</v>
      </c>
      <c r="E306" s="23"/>
      <c r="F306" s="24" t="n">
        <v>286</v>
      </c>
      <c r="G306" s="23" t="n">
        <v>450</v>
      </c>
      <c r="H306" s="24" t="n">
        <v>286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67</v>
      </c>
      <c r="B307" s="20"/>
      <c r="C307" s="21" t="s">
        <v>568</v>
      </c>
      <c r="D307" s="22" t="s">
        <v>18</v>
      </c>
      <c r="E307" s="23"/>
      <c r="F307" s="24" t="n">
        <v>572.01</v>
      </c>
      <c r="G307" s="23" t="n">
        <v>53</v>
      </c>
      <c r="H307" s="24" t="n">
        <v>572.01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69</v>
      </c>
      <c r="B308" s="20"/>
      <c r="C308" s="21" t="s">
        <v>570</v>
      </c>
      <c r="D308" s="22" t="s">
        <v>21</v>
      </c>
      <c r="E308" s="23"/>
      <c r="F308" s="24" t="n">
        <v>544.69</v>
      </c>
      <c r="G308" s="23" t="n">
        <v>2123.15</v>
      </c>
      <c r="H308" s="24" t="n">
        <v>544.69</v>
      </c>
      <c r="I308" s="20" t="n">
        <f aca="false">E308*H308</f>
        <v>0</v>
      </c>
      <c r="J308" s="25"/>
      <c r="K308" s="25"/>
    </row>
    <row r="309" customFormat="false" ht="22.5" hidden="false" customHeight="false" outlineLevel="0" collapsed="false">
      <c r="A309" s="19" t="s">
        <v>571</v>
      </c>
      <c r="B309" s="20"/>
      <c r="C309" s="21" t="s">
        <v>572</v>
      </c>
      <c r="D309" s="22" t="s">
        <v>21</v>
      </c>
      <c r="E309" s="23"/>
      <c r="F309" s="24" t="n">
        <v>357.5</v>
      </c>
      <c r="G309" s="23" t="n">
        <v>1491.26</v>
      </c>
      <c r="H309" s="24" t="n">
        <v>357.5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73</v>
      </c>
      <c r="B310" s="20"/>
      <c r="C310" s="21" t="s">
        <v>574</v>
      </c>
      <c r="D310" s="22" t="s">
        <v>18</v>
      </c>
      <c r="E310" s="23"/>
      <c r="F310" s="24" t="n">
        <v>15993</v>
      </c>
      <c r="G310" s="23" t="n">
        <v>212.65</v>
      </c>
      <c r="H310" s="24" t="n">
        <v>15993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73</v>
      </c>
      <c r="B311" s="20"/>
      <c r="C311" s="21" t="s">
        <v>575</v>
      </c>
      <c r="D311" s="22" t="s">
        <v>18</v>
      </c>
      <c r="E311" s="23"/>
      <c r="F311" s="24" t="n">
        <v>37700</v>
      </c>
      <c r="G311" s="23" t="n">
        <v>1589</v>
      </c>
      <c r="H311" s="24" t="n">
        <v>37700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576</v>
      </c>
      <c r="B312" s="20"/>
      <c r="C312" s="21" t="s">
        <v>577</v>
      </c>
      <c r="D312" s="22" t="s">
        <v>18</v>
      </c>
      <c r="E312" s="23"/>
      <c r="F312" s="24" t="n">
        <v>114969.35</v>
      </c>
      <c r="G312" s="23" t="n">
        <v>9</v>
      </c>
      <c r="H312" s="24" t="n">
        <v>114969.35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578</v>
      </c>
      <c r="B313" s="20"/>
      <c r="C313" s="21" t="s">
        <v>579</v>
      </c>
      <c r="D313" s="22" t="s">
        <v>21</v>
      </c>
      <c r="E313" s="23"/>
      <c r="F313" s="24" t="n">
        <v>293.81</v>
      </c>
      <c r="G313" s="23" t="n">
        <v>14.09</v>
      </c>
      <c r="H313" s="24" t="n">
        <v>293.81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80</v>
      </c>
      <c r="B314" s="20"/>
      <c r="C314" s="21" t="s">
        <v>581</v>
      </c>
      <c r="D314" s="22" t="s">
        <v>21</v>
      </c>
      <c r="E314" s="23"/>
      <c r="F314" s="24" t="n">
        <v>497</v>
      </c>
      <c r="G314" s="23" t="n">
        <v>22.15</v>
      </c>
      <c r="H314" s="24" t="n">
        <v>497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82</v>
      </c>
      <c r="B315" s="20"/>
      <c r="C315" s="21" t="s">
        <v>583</v>
      </c>
      <c r="D315" s="22" t="s">
        <v>18</v>
      </c>
      <c r="E315" s="23"/>
      <c r="F315" s="24" t="n">
        <v>253.5</v>
      </c>
      <c r="G315" s="23" t="n">
        <v>20</v>
      </c>
      <c r="H315" s="24" t="n">
        <v>253.5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584</v>
      </c>
      <c r="B316" s="20"/>
      <c r="C316" s="21" t="s">
        <v>585</v>
      </c>
      <c r="D316" s="22" t="s">
        <v>21</v>
      </c>
      <c r="E316" s="23"/>
      <c r="F316" s="24" t="n">
        <v>1462.5</v>
      </c>
      <c r="G316" s="23" t="n">
        <v>16.1</v>
      </c>
      <c r="H316" s="24" t="n">
        <v>1462.5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584</v>
      </c>
      <c r="B317" s="20"/>
      <c r="C317" s="21" t="s">
        <v>586</v>
      </c>
      <c r="D317" s="22" t="s">
        <v>21</v>
      </c>
      <c r="E317" s="23"/>
      <c r="F317" s="24" t="n">
        <v>2554.5</v>
      </c>
      <c r="G317" s="23" t="n">
        <v>20</v>
      </c>
      <c r="H317" s="24" t="n">
        <v>2554.5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587</v>
      </c>
      <c r="B318" s="20"/>
      <c r="C318" s="21" t="s">
        <v>588</v>
      </c>
      <c r="D318" s="22" t="s">
        <v>21</v>
      </c>
      <c r="E318" s="23"/>
      <c r="F318" s="24" t="n">
        <v>487.51</v>
      </c>
      <c r="G318" s="23" t="n">
        <v>275</v>
      </c>
      <c r="H318" s="24" t="n">
        <v>487.51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589</v>
      </c>
      <c r="B319" s="20"/>
      <c r="C319" s="21" t="s">
        <v>590</v>
      </c>
      <c r="D319" s="22" t="s">
        <v>18</v>
      </c>
      <c r="E319" s="23"/>
      <c r="F319" s="24" t="n">
        <v>85.8</v>
      </c>
      <c r="G319" s="23" t="n">
        <v>114</v>
      </c>
      <c r="H319" s="24" t="n">
        <v>85.8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591</v>
      </c>
      <c r="B320" s="20"/>
      <c r="C320" s="21" t="s">
        <v>592</v>
      </c>
      <c r="D320" s="22" t="s">
        <v>18</v>
      </c>
      <c r="E320" s="23"/>
      <c r="F320" s="24" t="n">
        <v>9.99</v>
      </c>
      <c r="G320" s="23" t="n">
        <v>230</v>
      </c>
      <c r="H320" s="24" t="n">
        <v>9.99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593</v>
      </c>
      <c r="B321" s="20"/>
      <c r="C321" s="21" t="s">
        <v>594</v>
      </c>
      <c r="D321" s="22" t="s">
        <v>18</v>
      </c>
      <c r="E321" s="23"/>
      <c r="F321" s="24" t="n">
        <v>78</v>
      </c>
      <c r="G321" s="23" t="n">
        <v>101</v>
      </c>
      <c r="H321" s="24" t="n">
        <v>78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595</v>
      </c>
      <c r="B322" s="20"/>
      <c r="C322" s="21" t="s">
        <v>596</v>
      </c>
      <c r="D322" s="22" t="s">
        <v>21</v>
      </c>
      <c r="E322" s="23"/>
      <c r="F322" s="24" t="n">
        <v>78.01</v>
      </c>
      <c r="G322" s="23" t="n">
        <v>101.1</v>
      </c>
      <c r="H322" s="24" t="n">
        <v>78.01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597</v>
      </c>
      <c r="B323" s="20"/>
      <c r="C323" s="21" t="s">
        <v>598</v>
      </c>
      <c r="D323" s="22" t="s">
        <v>15</v>
      </c>
      <c r="E323" s="23"/>
      <c r="F323" s="24" t="n">
        <v>295.61</v>
      </c>
      <c r="G323" s="23" t="n">
        <v>2511.65</v>
      </c>
      <c r="H323" s="24" t="n">
        <v>295.61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597</v>
      </c>
      <c r="B324" s="20"/>
      <c r="C324" s="21" t="s">
        <v>599</v>
      </c>
      <c r="D324" s="22" t="s">
        <v>15</v>
      </c>
      <c r="E324" s="23"/>
      <c r="F324" s="24" t="n">
        <v>300.78</v>
      </c>
      <c r="G324" s="23" t="n">
        <v>4400</v>
      </c>
      <c r="H324" s="24" t="n">
        <v>300.78</v>
      </c>
      <c r="I324" s="20" t="n">
        <f aca="false">E324*H324</f>
        <v>0</v>
      </c>
      <c r="J324" s="25"/>
      <c r="K324" s="25"/>
    </row>
    <row r="325" customFormat="false" ht="14.25" hidden="false" customHeight="true" outlineLevel="0" collapsed="false">
      <c r="A325" s="19" t="s">
        <v>600</v>
      </c>
      <c r="B325" s="20"/>
      <c r="C325" s="21" t="s">
        <v>601</v>
      </c>
      <c r="D325" s="22" t="s">
        <v>18</v>
      </c>
      <c r="E325" s="23"/>
      <c r="F325" s="24" t="n">
        <v>418.59</v>
      </c>
      <c r="G325" s="23" t="n">
        <v>335</v>
      </c>
      <c r="H325" s="24" t="n">
        <v>418.59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602</v>
      </c>
      <c r="B326" s="20"/>
      <c r="C326" s="21" t="s">
        <v>603</v>
      </c>
      <c r="D326" s="22" t="s">
        <v>18</v>
      </c>
      <c r="E326" s="23"/>
      <c r="F326" s="24" t="n">
        <v>425.11</v>
      </c>
      <c r="G326" s="23" t="n">
        <v>397.71</v>
      </c>
      <c r="H326" s="24" t="n">
        <v>425.11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604</v>
      </c>
      <c r="B327" s="20"/>
      <c r="C327" s="21" t="s">
        <v>605</v>
      </c>
      <c r="D327" s="22" t="s">
        <v>15</v>
      </c>
      <c r="E327" s="23"/>
      <c r="F327" s="24" t="n">
        <v>599.99</v>
      </c>
      <c r="G327" s="23" t="n">
        <v>5557.69</v>
      </c>
      <c r="H327" s="24" t="n">
        <v>599.99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606</v>
      </c>
      <c r="B328" s="20"/>
      <c r="C328" s="21" t="s">
        <v>607</v>
      </c>
      <c r="D328" s="22" t="s">
        <v>18</v>
      </c>
      <c r="E328" s="23"/>
      <c r="F328" s="24" t="n">
        <v>3120</v>
      </c>
      <c r="G328" s="23" t="n">
        <v>115</v>
      </c>
      <c r="H328" s="24" t="n">
        <v>3120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608</v>
      </c>
      <c r="B329" s="20"/>
      <c r="C329" s="21" t="s">
        <v>609</v>
      </c>
      <c r="D329" s="22" t="s">
        <v>21</v>
      </c>
      <c r="E329" s="23"/>
      <c r="F329" s="24" t="n">
        <v>2801.5</v>
      </c>
      <c r="G329" s="23" t="n">
        <v>350</v>
      </c>
      <c r="H329" s="24" t="n">
        <v>2801.5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610</v>
      </c>
      <c r="B330" s="20"/>
      <c r="C330" s="21" t="s">
        <v>611</v>
      </c>
      <c r="D330" s="22" t="s">
        <v>21</v>
      </c>
      <c r="E330" s="23"/>
      <c r="F330" s="24" t="n">
        <v>2876.9</v>
      </c>
      <c r="G330" s="23" t="n">
        <v>115</v>
      </c>
      <c r="H330" s="24" t="n">
        <v>2876.9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612</v>
      </c>
      <c r="B331" s="20"/>
      <c r="C331" s="21" t="s">
        <v>613</v>
      </c>
      <c r="D331" s="22" t="s">
        <v>21</v>
      </c>
      <c r="E331" s="23"/>
      <c r="F331" s="24" t="n">
        <v>3120</v>
      </c>
      <c r="G331" s="23" t="n">
        <v>36.86</v>
      </c>
      <c r="H331" s="24" t="n">
        <v>3120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614</v>
      </c>
      <c r="B332" s="20"/>
      <c r="C332" s="21" t="s">
        <v>615</v>
      </c>
      <c r="D332" s="22" t="s">
        <v>21</v>
      </c>
      <c r="E332" s="23"/>
      <c r="F332" s="24" t="n">
        <v>1755</v>
      </c>
      <c r="G332" s="23" t="n">
        <v>55</v>
      </c>
      <c r="H332" s="24" t="n">
        <v>1755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616</v>
      </c>
      <c r="B333" s="20"/>
      <c r="C333" s="21" t="s">
        <v>617</v>
      </c>
      <c r="D333" s="22" t="s">
        <v>21</v>
      </c>
      <c r="E333" s="23"/>
      <c r="F333" s="24" t="n">
        <v>4279.6</v>
      </c>
      <c r="G333" s="23" t="n">
        <v>325.27</v>
      </c>
      <c r="H333" s="24" t="n">
        <v>4279.6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618</v>
      </c>
      <c r="B334" s="20"/>
      <c r="C334" s="21" t="s">
        <v>619</v>
      </c>
      <c r="D334" s="22" t="s">
        <v>21</v>
      </c>
      <c r="E334" s="23"/>
      <c r="F334" s="24" t="n">
        <v>3952</v>
      </c>
      <c r="G334" s="23" t="n">
        <v>3075</v>
      </c>
      <c r="H334" s="24" t="n">
        <v>3952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618</v>
      </c>
      <c r="B335" s="20"/>
      <c r="C335" s="21" t="s">
        <v>620</v>
      </c>
      <c r="D335" s="22" t="s">
        <v>15</v>
      </c>
      <c r="E335" s="23"/>
      <c r="F335" s="24" t="n">
        <v>3945.49</v>
      </c>
      <c r="G335" s="23" t="n">
        <v>2586.7</v>
      </c>
      <c r="H335" s="24" t="n">
        <v>3945.49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621</v>
      </c>
      <c r="B336" s="20"/>
      <c r="C336" s="21" t="s">
        <v>622</v>
      </c>
      <c r="D336" s="22" t="s">
        <v>18</v>
      </c>
      <c r="E336" s="23"/>
      <c r="F336" s="24" t="n">
        <v>116.99</v>
      </c>
      <c r="G336" s="23" t="n">
        <v>901.28</v>
      </c>
      <c r="H336" s="24" t="n">
        <v>116.99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623</v>
      </c>
      <c r="B337" s="20"/>
      <c r="C337" s="21" t="s">
        <v>624</v>
      </c>
      <c r="D337" s="22" t="s">
        <v>21</v>
      </c>
      <c r="E337" s="23"/>
      <c r="F337" s="24" t="n">
        <v>15995</v>
      </c>
      <c r="G337" s="23" t="n">
        <v>1106.8</v>
      </c>
      <c r="H337" s="24" t="n">
        <v>15995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25</v>
      </c>
      <c r="B338" s="20"/>
      <c r="C338" s="21" t="s">
        <v>626</v>
      </c>
      <c r="D338" s="22" t="s">
        <v>15</v>
      </c>
      <c r="E338" s="23"/>
      <c r="F338" s="24" t="n">
        <v>2000.01</v>
      </c>
      <c r="G338" s="23" t="n">
        <v>1100</v>
      </c>
      <c r="H338" s="24" t="n">
        <v>2000.01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27</v>
      </c>
      <c r="B339" s="20"/>
      <c r="C339" s="21" t="s">
        <v>628</v>
      </c>
      <c r="D339" s="22" t="s">
        <v>18</v>
      </c>
      <c r="E339" s="23"/>
      <c r="F339" s="24" t="n">
        <v>494</v>
      </c>
      <c r="G339" s="23" t="n">
        <v>673</v>
      </c>
      <c r="H339" s="24" t="n">
        <v>494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29</v>
      </c>
      <c r="B340" s="20"/>
      <c r="C340" s="21" t="s">
        <v>630</v>
      </c>
      <c r="D340" s="22" t="s">
        <v>21</v>
      </c>
      <c r="E340" s="23"/>
      <c r="F340" s="24" t="n">
        <v>29.9</v>
      </c>
      <c r="G340" s="23" t="n">
        <v>160</v>
      </c>
      <c r="H340" s="24" t="n">
        <v>29.9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31</v>
      </c>
      <c r="B341" s="20"/>
      <c r="C341" s="21" t="s">
        <v>632</v>
      </c>
      <c r="D341" s="22" t="s">
        <v>21</v>
      </c>
      <c r="E341" s="23"/>
      <c r="F341" s="24" t="n">
        <v>13</v>
      </c>
      <c r="G341" s="23" t="n">
        <v>1.3</v>
      </c>
      <c r="H341" s="24" t="n">
        <v>13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33</v>
      </c>
      <c r="B342" s="20"/>
      <c r="C342" s="21" t="s">
        <v>634</v>
      </c>
      <c r="D342" s="22" t="s">
        <v>21</v>
      </c>
      <c r="E342" s="23"/>
      <c r="F342" s="24" t="n">
        <v>39.87</v>
      </c>
      <c r="G342" s="23" t="n">
        <v>1.3</v>
      </c>
      <c r="H342" s="24" t="n">
        <v>39.87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35</v>
      </c>
      <c r="B343" s="20"/>
      <c r="C343" s="21" t="s">
        <v>636</v>
      </c>
      <c r="D343" s="22" t="s">
        <v>18</v>
      </c>
      <c r="E343" s="23"/>
      <c r="F343" s="24" t="n">
        <v>167.01</v>
      </c>
      <c r="G343" s="23" t="n">
        <v>6160</v>
      </c>
      <c r="H343" s="24" t="n">
        <v>167.01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37</v>
      </c>
      <c r="B344" s="20"/>
      <c r="C344" s="21" t="s">
        <v>638</v>
      </c>
      <c r="D344" s="22" t="s">
        <v>18</v>
      </c>
      <c r="E344" s="23"/>
      <c r="F344" s="24" t="n">
        <v>153.4</v>
      </c>
      <c r="G344" s="23" t="n">
        <v>180</v>
      </c>
      <c r="H344" s="24" t="n">
        <v>153.4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37</v>
      </c>
      <c r="B345" s="20"/>
      <c r="C345" s="21" t="s">
        <v>639</v>
      </c>
      <c r="D345" s="22" t="s">
        <v>15</v>
      </c>
      <c r="E345" s="23"/>
      <c r="F345" s="24" t="n">
        <v>261.3</v>
      </c>
      <c r="G345" s="23" t="n">
        <v>1600</v>
      </c>
      <c r="H345" s="24" t="n">
        <v>261.3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40</v>
      </c>
      <c r="B346" s="20"/>
      <c r="C346" s="21" t="s">
        <v>641</v>
      </c>
      <c r="D346" s="22" t="s">
        <v>21</v>
      </c>
      <c r="E346" s="23"/>
      <c r="F346" s="24" t="n">
        <v>130.01</v>
      </c>
      <c r="G346" s="23" t="n">
        <v>98.36</v>
      </c>
      <c r="H346" s="24" t="n">
        <v>130.01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42</v>
      </c>
      <c r="B347" s="20"/>
      <c r="C347" s="21" t="s">
        <v>643</v>
      </c>
      <c r="D347" s="22" t="s">
        <v>18</v>
      </c>
      <c r="E347" s="23"/>
      <c r="F347" s="24" t="n">
        <v>127.4</v>
      </c>
      <c r="G347" s="23" t="n">
        <v>143</v>
      </c>
      <c r="H347" s="24" t="n">
        <v>127.4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44</v>
      </c>
      <c r="B348" s="20"/>
      <c r="C348" s="21" t="s">
        <v>645</v>
      </c>
      <c r="D348" s="22" t="s">
        <v>21</v>
      </c>
      <c r="E348" s="23"/>
      <c r="F348" s="24" t="n">
        <v>165.11</v>
      </c>
      <c r="G348" s="23" t="n">
        <v>153.98</v>
      </c>
      <c r="H348" s="24" t="n">
        <v>165.11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46</v>
      </c>
      <c r="B349" s="20"/>
      <c r="C349" s="21" t="s">
        <v>647</v>
      </c>
      <c r="D349" s="22" t="s">
        <v>15</v>
      </c>
      <c r="E349" s="23"/>
      <c r="F349" s="24" t="n">
        <v>41.01</v>
      </c>
      <c r="G349" s="23" t="n">
        <v>174</v>
      </c>
      <c r="H349" s="24" t="n">
        <v>41.01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48</v>
      </c>
      <c r="B350" s="20"/>
      <c r="C350" s="21" t="s">
        <v>649</v>
      </c>
      <c r="D350" s="22" t="s">
        <v>18</v>
      </c>
      <c r="E350" s="23"/>
      <c r="F350" s="24" t="n">
        <v>149</v>
      </c>
      <c r="G350" s="23" t="n">
        <v>105.7</v>
      </c>
      <c r="H350" s="24" t="n">
        <v>149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50</v>
      </c>
      <c r="B351" s="20"/>
      <c r="C351" s="21" t="s">
        <v>651</v>
      </c>
      <c r="D351" s="22" t="s">
        <v>21</v>
      </c>
      <c r="E351" s="23"/>
      <c r="F351" s="24" t="n">
        <v>76.92</v>
      </c>
      <c r="G351" s="23" t="n">
        <v>139</v>
      </c>
      <c r="H351" s="24" t="n">
        <v>76.92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52</v>
      </c>
      <c r="B352" s="20"/>
      <c r="C352" s="21" t="s">
        <v>653</v>
      </c>
      <c r="D352" s="22" t="s">
        <v>15</v>
      </c>
      <c r="E352" s="23"/>
      <c r="F352" s="24" t="n">
        <v>1920</v>
      </c>
      <c r="G352" s="23" t="n">
        <v>33087.76</v>
      </c>
      <c r="H352" s="24" t="n">
        <v>1920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54</v>
      </c>
      <c r="B353" s="20"/>
      <c r="C353" s="21" t="s">
        <v>655</v>
      </c>
      <c r="D353" s="22" t="s">
        <v>21</v>
      </c>
      <c r="E353" s="23"/>
      <c r="F353" s="24" t="n">
        <v>1275.31</v>
      </c>
      <c r="G353" s="23" t="n">
        <v>1271.19</v>
      </c>
      <c r="H353" s="24" t="n">
        <v>1275.31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56</v>
      </c>
      <c r="B354" s="20"/>
      <c r="C354" s="21" t="s">
        <v>657</v>
      </c>
      <c r="D354" s="22" t="s">
        <v>18</v>
      </c>
      <c r="E354" s="23"/>
      <c r="F354" s="24" t="n">
        <v>1275.31</v>
      </c>
      <c r="G354" s="23" t="n">
        <v>1828.81</v>
      </c>
      <c r="H354" s="24" t="n">
        <v>1275.31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58</v>
      </c>
      <c r="B355" s="20"/>
      <c r="C355" s="21" t="s">
        <v>659</v>
      </c>
      <c r="D355" s="22" t="s">
        <v>18</v>
      </c>
      <c r="E355" s="23"/>
      <c r="F355" s="24" t="n">
        <v>776.1</v>
      </c>
      <c r="G355" s="23" t="n">
        <v>544</v>
      </c>
      <c r="H355" s="24" t="n">
        <v>776.1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60</v>
      </c>
      <c r="B356" s="20"/>
      <c r="C356" s="21" t="s">
        <v>661</v>
      </c>
      <c r="D356" s="22" t="s">
        <v>21</v>
      </c>
      <c r="E356" s="23"/>
      <c r="F356" s="24" t="n">
        <v>721</v>
      </c>
      <c r="G356" s="23" t="n">
        <v>1045</v>
      </c>
      <c r="H356" s="24" t="n">
        <v>721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62</v>
      </c>
      <c r="B357" s="20"/>
      <c r="C357" s="21" t="s">
        <v>663</v>
      </c>
      <c r="D357" s="22" t="s">
        <v>15</v>
      </c>
      <c r="E357" s="23"/>
      <c r="F357" s="24" t="n">
        <v>1429.99</v>
      </c>
      <c r="G357" s="23" t="n">
        <v>752.08</v>
      </c>
      <c r="H357" s="24" t="n">
        <v>1429.99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64</v>
      </c>
      <c r="B358" s="20"/>
      <c r="C358" s="21" t="s">
        <v>665</v>
      </c>
      <c r="D358" s="22" t="s">
        <v>18</v>
      </c>
      <c r="E358" s="23"/>
      <c r="F358" s="24" t="n">
        <v>776.1</v>
      </c>
      <c r="G358" s="23" t="n">
        <v>455</v>
      </c>
      <c r="H358" s="24" t="n">
        <v>776.1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66</v>
      </c>
      <c r="B359" s="20"/>
      <c r="C359" s="21" t="s">
        <v>667</v>
      </c>
      <c r="D359" s="22" t="s">
        <v>18</v>
      </c>
      <c r="E359" s="23"/>
      <c r="F359" s="24" t="n">
        <v>599</v>
      </c>
      <c r="G359" s="23" t="n">
        <v>90.24</v>
      </c>
      <c r="H359" s="24" t="n">
        <v>599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668</v>
      </c>
      <c r="B360" s="20"/>
      <c r="C360" s="21" t="s">
        <v>669</v>
      </c>
      <c r="D360" s="22" t="s">
        <v>15</v>
      </c>
      <c r="E360" s="23"/>
      <c r="F360" s="24" t="n">
        <v>323.71</v>
      </c>
      <c r="G360" s="23" t="n">
        <v>591.38</v>
      </c>
      <c r="H360" s="24" t="n">
        <v>323.71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670</v>
      </c>
      <c r="B361" s="20"/>
      <c r="C361" s="21" t="s">
        <v>671</v>
      </c>
      <c r="D361" s="22" t="s">
        <v>21</v>
      </c>
      <c r="E361" s="23"/>
      <c r="F361" s="24" t="n">
        <v>799</v>
      </c>
      <c r="G361" s="23" t="n">
        <v>409</v>
      </c>
      <c r="H361" s="24" t="n">
        <v>799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672</v>
      </c>
      <c r="B362" s="20"/>
      <c r="C362" s="21" t="s">
        <v>673</v>
      </c>
      <c r="D362" s="22" t="s">
        <v>15</v>
      </c>
      <c r="E362" s="23"/>
      <c r="F362" s="24" t="n">
        <v>781.3</v>
      </c>
      <c r="G362" s="23" t="n">
        <v>399.4</v>
      </c>
      <c r="H362" s="24" t="n">
        <v>781.3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674</v>
      </c>
      <c r="B363" s="20"/>
      <c r="C363" s="21" t="s">
        <v>675</v>
      </c>
      <c r="D363" s="22" t="s">
        <v>18</v>
      </c>
      <c r="E363" s="23"/>
      <c r="F363" s="24" t="n">
        <v>2799</v>
      </c>
      <c r="G363" s="23" t="n">
        <v>116.27</v>
      </c>
      <c r="H363" s="24" t="n">
        <v>2799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676</v>
      </c>
      <c r="B364" s="20"/>
      <c r="C364" s="21" t="s">
        <v>677</v>
      </c>
      <c r="D364" s="22" t="s">
        <v>21</v>
      </c>
      <c r="E364" s="23"/>
      <c r="F364" s="24" t="n">
        <v>552.5</v>
      </c>
      <c r="G364" s="23" t="n">
        <v>529.05</v>
      </c>
      <c r="H364" s="24" t="n">
        <v>552.5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678</v>
      </c>
      <c r="B365" s="20"/>
      <c r="C365" s="21" t="s">
        <v>679</v>
      </c>
      <c r="D365" s="22" t="s">
        <v>21</v>
      </c>
      <c r="E365" s="23"/>
      <c r="F365" s="24" t="n">
        <v>64.99</v>
      </c>
      <c r="G365" s="23" t="n">
        <v>333.3</v>
      </c>
      <c r="H365" s="24" t="n">
        <v>64.99</v>
      </c>
      <c r="I365" s="20" t="n">
        <f aca="false">E365*H365</f>
        <v>0</v>
      </c>
      <c r="J365" s="25"/>
      <c r="K365" s="25"/>
    </row>
    <row r="366" customFormat="false" ht="22.5" hidden="false" customHeight="false" outlineLevel="0" collapsed="false">
      <c r="A366" s="19" t="s">
        <v>680</v>
      </c>
      <c r="B366" s="20"/>
      <c r="C366" s="21" t="s">
        <v>681</v>
      </c>
      <c r="D366" s="22" t="s">
        <v>15</v>
      </c>
      <c r="E366" s="23"/>
      <c r="F366" s="24" t="n">
        <v>32.5</v>
      </c>
      <c r="G366" s="23" t="n">
        <v>65</v>
      </c>
      <c r="H366" s="24" t="n">
        <v>32.5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682</v>
      </c>
      <c r="B367" s="20"/>
      <c r="C367" s="21" t="s">
        <v>683</v>
      </c>
      <c r="D367" s="22" t="s">
        <v>21</v>
      </c>
      <c r="E367" s="23"/>
      <c r="F367" s="24" t="n">
        <v>58.5</v>
      </c>
      <c r="G367" s="23" t="n">
        <v>39.44</v>
      </c>
      <c r="H367" s="24" t="n">
        <v>58.5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684</v>
      </c>
      <c r="B368" s="20"/>
      <c r="C368" s="21" t="s">
        <v>685</v>
      </c>
      <c r="D368" s="22" t="s">
        <v>21</v>
      </c>
      <c r="E368" s="23"/>
      <c r="F368" s="24" t="n">
        <v>41.6</v>
      </c>
      <c r="G368" s="23" t="n">
        <v>46.68</v>
      </c>
      <c r="H368" s="24" t="n">
        <v>41.6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686</v>
      </c>
      <c r="B369" s="20"/>
      <c r="C369" s="21" t="s">
        <v>687</v>
      </c>
      <c r="D369" s="22" t="s">
        <v>21</v>
      </c>
      <c r="E369" s="23"/>
      <c r="F369" s="24" t="n">
        <v>10.4</v>
      </c>
      <c r="G369" s="23" t="n">
        <v>75</v>
      </c>
      <c r="H369" s="24" t="n">
        <v>10.4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688</v>
      </c>
      <c r="B370" s="20"/>
      <c r="C370" s="21" t="s">
        <v>689</v>
      </c>
      <c r="D370" s="22" t="s">
        <v>18</v>
      </c>
      <c r="E370" s="23"/>
      <c r="F370" s="24" t="n">
        <v>371.79</v>
      </c>
      <c r="G370" s="23" t="n">
        <v>315</v>
      </c>
      <c r="H370" s="24" t="n">
        <v>371.79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690</v>
      </c>
      <c r="B371" s="20"/>
      <c r="C371" s="21" t="s">
        <v>691</v>
      </c>
      <c r="D371" s="22" t="s">
        <v>21</v>
      </c>
      <c r="E371" s="23"/>
      <c r="F371" s="24" t="n">
        <v>117</v>
      </c>
      <c r="G371" s="23" t="n">
        <v>269.36</v>
      </c>
      <c r="H371" s="24" t="n">
        <v>117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692</v>
      </c>
      <c r="B372" s="20"/>
      <c r="C372" s="21" t="s">
        <v>693</v>
      </c>
      <c r="D372" s="22" t="s">
        <v>21</v>
      </c>
      <c r="E372" s="23"/>
      <c r="F372" s="24" t="n">
        <v>693</v>
      </c>
      <c r="G372" s="23" t="n">
        <v>55.93</v>
      </c>
      <c r="H372" s="24" t="n">
        <v>693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694</v>
      </c>
      <c r="B373" s="20"/>
      <c r="C373" s="21" t="s">
        <v>695</v>
      </c>
      <c r="D373" s="22" t="s">
        <v>21</v>
      </c>
      <c r="E373" s="23"/>
      <c r="F373" s="24" t="n">
        <v>693</v>
      </c>
      <c r="G373" s="23" t="n">
        <v>150</v>
      </c>
      <c r="H373" s="24" t="n">
        <v>693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696</v>
      </c>
      <c r="B374" s="20"/>
      <c r="C374" s="21" t="s">
        <v>697</v>
      </c>
      <c r="D374" s="22" t="s">
        <v>15</v>
      </c>
      <c r="E374" s="23"/>
      <c r="F374" s="24" t="n">
        <v>94.9</v>
      </c>
      <c r="G374" s="23" t="n">
        <v>1199</v>
      </c>
      <c r="H374" s="24" t="n">
        <v>94.9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698</v>
      </c>
      <c r="B375" s="20"/>
      <c r="C375" s="21" t="s">
        <v>699</v>
      </c>
      <c r="D375" s="22" t="s">
        <v>21</v>
      </c>
      <c r="E375" s="23"/>
      <c r="F375" s="24" t="n">
        <v>60</v>
      </c>
      <c r="G375" s="23" t="n">
        <v>1296</v>
      </c>
      <c r="H375" s="24" t="n">
        <v>60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700</v>
      </c>
      <c r="B376" s="20"/>
      <c r="C376" s="21" t="s">
        <v>701</v>
      </c>
      <c r="D376" s="22" t="s">
        <v>21</v>
      </c>
      <c r="E376" s="23"/>
      <c r="F376" s="24" t="n">
        <v>115.7</v>
      </c>
      <c r="G376" s="23" t="n">
        <v>1338</v>
      </c>
      <c r="H376" s="24" t="n">
        <v>115.7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702</v>
      </c>
      <c r="B377" s="20"/>
      <c r="C377" s="21" t="s">
        <v>703</v>
      </c>
      <c r="D377" s="22" t="s">
        <v>21</v>
      </c>
      <c r="E377" s="23"/>
      <c r="F377" s="24" t="n">
        <v>245.7</v>
      </c>
      <c r="G377" s="23" t="n">
        <v>419.44</v>
      </c>
      <c r="H377" s="24" t="n">
        <v>245.7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704</v>
      </c>
      <c r="B378" s="20"/>
      <c r="C378" s="21" t="s">
        <v>705</v>
      </c>
      <c r="D378" s="22" t="s">
        <v>15</v>
      </c>
      <c r="E378" s="23"/>
      <c r="F378" s="24" t="n">
        <v>343.2</v>
      </c>
      <c r="G378" s="23" t="n">
        <v>10</v>
      </c>
      <c r="H378" s="24" t="n">
        <v>343.2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706</v>
      </c>
      <c r="B379" s="20"/>
      <c r="C379" s="21" t="s">
        <v>707</v>
      </c>
      <c r="D379" s="22" t="s">
        <v>21</v>
      </c>
      <c r="E379" s="23"/>
      <c r="F379" s="24" t="n">
        <v>44</v>
      </c>
      <c r="G379" s="23" t="n">
        <v>17</v>
      </c>
      <c r="H379" s="24" t="n">
        <v>44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708</v>
      </c>
      <c r="B380" s="20"/>
      <c r="C380" s="21" t="s">
        <v>709</v>
      </c>
      <c r="D380" s="22" t="s">
        <v>15</v>
      </c>
      <c r="E380" s="23"/>
      <c r="F380" s="24" t="n">
        <v>338</v>
      </c>
      <c r="G380" s="23" t="n">
        <v>860</v>
      </c>
      <c r="H380" s="24" t="n">
        <v>338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710</v>
      </c>
      <c r="B381" s="20"/>
      <c r="C381" s="21" t="s">
        <v>711</v>
      </c>
      <c r="D381" s="22" t="s">
        <v>15</v>
      </c>
      <c r="E381" s="23"/>
      <c r="F381" s="24" t="n">
        <v>29.9</v>
      </c>
      <c r="G381" s="23" t="n">
        <v>305</v>
      </c>
      <c r="H381" s="24" t="n">
        <v>29.9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712</v>
      </c>
      <c r="B382" s="20"/>
      <c r="C382" s="21" t="s">
        <v>713</v>
      </c>
      <c r="D382" s="22" t="s">
        <v>18</v>
      </c>
      <c r="E382" s="23"/>
      <c r="F382" s="24" t="n">
        <v>44.82</v>
      </c>
      <c r="G382" s="23" t="n">
        <v>522.45</v>
      </c>
      <c r="H382" s="24" t="n">
        <v>44.82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714</v>
      </c>
      <c r="B383" s="20"/>
      <c r="C383" s="21" t="s">
        <v>715</v>
      </c>
      <c r="D383" s="22" t="s">
        <v>21</v>
      </c>
      <c r="E383" s="23"/>
      <c r="F383" s="24" t="n">
        <v>397.79</v>
      </c>
      <c r="G383" s="23" t="n">
        <v>465.5</v>
      </c>
      <c r="H383" s="24" t="n">
        <v>397.79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714</v>
      </c>
      <c r="B384" s="20"/>
      <c r="C384" s="21" t="s">
        <v>716</v>
      </c>
      <c r="D384" s="22" t="s">
        <v>21</v>
      </c>
      <c r="E384" s="23"/>
      <c r="F384" s="24" t="n">
        <v>64.99</v>
      </c>
      <c r="G384" s="23" t="n">
        <v>165</v>
      </c>
      <c r="H384" s="24" t="n">
        <v>64.99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714</v>
      </c>
      <c r="B385" s="20"/>
      <c r="C385" s="21" t="s">
        <v>717</v>
      </c>
      <c r="D385" s="22" t="s">
        <v>21</v>
      </c>
      <c r="E385" s="23"/>
      <c r="F385" s="24" t="n">
        <v>286</v>
      </c>
      <c r="G385" s="23" t="n">
        <v>1310</v>
      </c>
      <c r="H385" s="24" t="n">
        <v>286</v>
      </c>
      <c r="I385" s="20" t="n">
        <f aca="false">E385*H385</f>
        <v>0</v>
      </c>
      <c r="J385" s="25"/>
      <c r="K385" s="25"/>
    </row>
    <row r="386" customFormat="false" ht="22.5" hidden="false" customHeight="false" outlineLevel="0" collapsed="false">
      <c r="A386" s="19" t="s">
        <v>718</v>
      </c>
      <c r="B386" s="20"/>
      <c r="C386" s="21" t="s">
        <v>719</v>
      </c>
      <c r="D386" s="22" t="s">
        <v>21</v>
      </c>
      <c r="E386" s="23"/>
      <c r="F386" s="24" t="n">
        <v>260</v>
      </c>
      <c r="G386" s="23" t="n">
        <v>170</v>
      </c>
      <c r="H386" s="24" t="n">
        <v>260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720</v>
      </c>
      <c r="B387" s="20"/>
      <c r="C387" s="21" t="s">
        <v>721</v>
      </c>
      <c r="D387" s="22" t="s">
        <v>21</v>
      </c>
      <c r="E387" s="23"/>
      <c r="F387" s="24" t="n">
        <v>312</v>
      </c>
      <c r="G387" s="23" t="n">
        <v>165</v>
      </c>
      <c r="H387" s="24" t="n">
        <v>312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722</v>
      </c>
      <c r="B388" s="20"/>
      <c r="C388" s="21" t="s">
        <v>723</v>
      </c>
      <c r="D388" s="22" t="s">
        <v>21</v>
      </c>
      <c r="E388" s="23"/>
      <c r="F388" s="24" t="n">
        <v>215</v>
      </c>
      <c r="G388" s="23" t="n">
        <v>630</v>
      </c>
      <c r="H388" s="24" t="n">
        <v>215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724</v>
      </c>
      <c r="B389" s="20"/>
      <c r="C389" s="21" t="s">
        <v>725</v>
      </c>
      <c r="D389" s="22" t="s">
        <v>21</v>
      </c>
      <c r="E389" s="23"/>
      <c r="F389" s="24" t="n">
        <v>343.2</v>
      </c>
      <c r="G389" s="23" t="n">
        <v>411.13</v>
      </c>
      <c r="H389" s="24" t="n">
        <v>343.2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726</v>
      </c>
      <c r="B390" s="20"/>
      <c r="C390" s="21" t="s">
        <v>727</v>
      </c>
      <c r="D390" s="22" t="s">
        <v>21</v>
      </c>
      <c r="E390" s="23"/>
      <c r="F390" s="24" t="n">
        <v>485.9</v>
      </c>
      <c r="G390" s="23" t="n">
        <v>422</v>
      </c>
      <c r="H390" s="24" t="n">
        <v>485.9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728</v>
      </c>
      <c r="B391" s="20"/>
      <c r="C391" s="21" t="s">
        <v>729</v>
      </c>
      <c r="D391" s="22" t="s">
        <v>21</v>
      </c>
      <c r="E391" s="23"/>
      <c r="F391" s="24" t="n">
        <v>105.29</v>
      </c>
      <c r="G391" s="23" t="n">
        <v>39915.73</v>
      </c>
      <c r="H391" s="24" t="n">
        <v>105.29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30</v>
      </c>
      <c r="B392" s="20"/>
      <c r="C392" s="21" t="s">
        <v>731</v>
      </c>
      <c r="D392" s="22" t="s">
        <v>21</v>
      </c>
      <c r="E392" s="23"/>
      <c r="F392" s="24" t="n">
        <v>105.29</v>
      </c>
      <c r="G392" s="23" t="n">
        <v>66101.7</v>
      </c>
      <c r="H392" s="24" t="n">
        <v>105.29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32</v>
      </c>
      <c r="B393" s="20"/>
      <c r="C393" s="21" t="s">
        <v>733</v>
      </c>
      <c r="D393" s="22" t="s">
        <v>21</v>
      </c>
      <c r="E393" s="23"/>
      <c r="F393" s="24" t="n">
        <v>13</v>
      </c>
      <c r="G393" s="23" t="n">
        <v>338.98</v>
      </c>
      <c r="H393" s="24" t="n">
        <v>13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34</v>
      </c>
      <c r="B394" s="20"/>
      <c r="C394" s="21" t="s">
        <v>735</v>
      </c>
      <c r="D394" s="22" t="s">
        <v>18</v>
      </c>
      <c r="E394" s="23"/>
      <c r="F394" s="24" t="n">
        <v>1905.79</v>
      </c>
      <c r="G394" s="23" t="n">
        <v>0.76</v>
      </c>
      <c r="H394" s="24" t="n">
        <v>1905.79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36</v>
      </c>
      <c r="B395" s="20"/>
      <c r="C395" s="21" t="s">
        <v>737</v>
      </c>
      <c r="D395" s="22" t="s">
        <v>18</v>
      </c>
      <c r="E395" s="23"/>
      <c r="F395" s="24" t="n">
        <v>2700</v>
      </c>
      <c r="G395" s="23" t="n">
        <v>434.75</v>
      </c>
      <c r="H395" s="24" t="n">
        <v>2700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38</v>
      </c>
      <c r="B396" s="20"/>
      <c r="C396" s="21" t="s">
        <v>739</v>
      </c>
      <c r="D396" s="22" t="s">
        <v>18</v>
      </c>
      <c r="E396" s="23"/>
      <c r="F396" s="24" t="n">
        <v>1600</v>
      </c>
      <c r="G396" s="23" t="n">
        <v>1411.86</v>
      </c>
      <c r="H396" s="24" t="n">
        <v>1600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40</v>
      </c>
      <c r="B397" s="20"/>
      <c r="C397" s="21" t="s">
        <v>741</v>
      </c>
      <c r="D397" s="22" t="s">
        <v>18</v>
      </c>
      <c r="E397" s="23"/>
      <c r="F397" s="24" t="n">
        <v>2702.44</v>
      </c>
      <c r="G397" s="23" t="n">
        <v>2117.8</v>
      </c>
      <c r="H397" s="24" t="n">
        <v>2702.44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42</v>
      </c>
      <c r="B398" s="20"/>
      <c r="C398" s="21" t="s">
        <v>743</v>
      </c>
      <c r="D398" s="22" t="s">
        <v>15</v>
      </c>
      <c r="E398" s="23"/>
      <c r="F398" s="24" t="n">
        <v>4472.48</v>
      </c>
      <c r="G398" s="23" t="n">
        <v>226.27</v>
      </c>
      <c r="H398" s="24" t="n">
        <v>4472.48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44</v>
      </c>
      <c r="B399" s="20"/>
      <c r="C399" s="21" t="s">
        <v>745</v>
      </c>
      <c r="D399" s="22" t="s">
        <v>15</v>
      </c>
      <c r="E399" s="23"/>
      <c r="F399" s="24" t="n">
        <v>5864.29</v>
      </c>
      <c r="G399" s="23" t="n">
        <v>626.27</v>
      </c>
      <c r="H399" s="24" t="n">
        <v>5864.29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46</v>
      </c>
      <c r="B400" s="20"/>
      <c r="C400" s="21" t="s">
        <v>747</v>
      </c>
      <c r="D400" s="22" t="s">
        <v>15</v>
      </c>
      <c r="E400" s="23"/>
      <c r="F400" s="24" t="n">
        <v>662.99</v>
      </c>
      <c r="G400" s="23" t="n">
        <v>0.85</v>
      </c>
      <c r="H400" s="24" t="n">
        <v>662.99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48</v>
      </c>
      <c r="B401" s="27"/>
      <c r="C401" s="21" t="s">
        <v>749</v>
      </c>
      <c r="D401" s="22" t="s">
        <v>15</v>
      </c>
      <c r="E401" s="28"/>
      <c r="F401" s="24" t="n">
        <v>10.5</v>
      </c>
      <c r="G401" s="28" t="n">
        <v>4483653.01</v>
      </c>
      <c r="H401" s="24" t="n">
        <v>10.5</v>
      </c>
      <c r="I401" s="27"/>
      <c r="J401" s="25"/>
      <c r="K401" s="25"/>
    </row>
    <row r="402" customFormat="false" ht="15" hidden="false" customHeight="true" outlineLevel="0" collapsed="false">
      <c r="A402" s="19" t="s">
        <v>750</v>
      </c>
      <c r="B402" s="27"/>
      <c r="C402" s="21" t="s">
        <v>751</v>
      </c>
      <c r="D402" s="22" t="s">
        <v>21</v>
      </c>
      <c r="E402" s="29"/>
      <c r="F402" s="24" t="n">
        <v>14.3</v>
      </c>
      <c r="G402" s="29"/>
      <c r="H402" s="24" t="n">
        <v>14.3</v>
      </c>
      <c r="I402" s="25"/>
      <c r="J402" s="25"/>
      <c r="K402" s="25"/>
    </row>
    <row r="403" customFormat="false" ht="14.25" hidden="false" customHeight="true" outlineLevel="0" collapsed="false">
      <c r="A403" s="19" t="s">
        <v>750</v>
      </c>
      <c r="B403" s="27"/>
      <c r="C403" s="21" t="s">
        <v>752</v>
      </c>
      <c r="D403" s="22" t="s">
        <v>21</v>
      </c>
      <c r="E403" s="29"/>
      <c r="F403" s="24" t="n">
        <v>31.2</v>
      </c>
      <c r="G403" s="29"/>
      <c r="H403" s="24" t="n">
        <v>31.2</v>
      </c>
      <c r="I403" s="25"/>
      <c r="J403" s="25"/>
      <c r="K403" s="25"/>
    </row>
    <row r="404" customFormat="false" ht="14.25" hidden="false" customHeight="true" outlineLevel="0" collapsed="false">
      <c r="A404" s="19" t="s">
        <v>750</v>
      </c>
      <c r="B404" s="27"/>
      <c r="C404" s="21" t="s">
        <v>753</v>
      </c>
      <c r="D404" s="22" t="s">
        <v>15</v>
      </c>
      <c r="E404" s="29"/>
      <c r="F404" s="24" t="n">
        <v>128.7</v>
      </c>
      <c r="G404" s="29"/>
      <c r="H404" s="24" t="n">
        <v>128.7</v>
      </c>
      <c r="I404" s="25"/>
      <c r="J404" s="25"/>
      <c r="K404" s="25"/>
    </row>
    <row r="405" customFormat="false" ht="14.25" hidden="false" customHeight="true" outlineLevel="0" collapsed="false">
      <c r="A405" s="19" t="s">
        <v>750</v>
      </c>
      <c r="B405" s="27"/>
      <c r="C405" s="21" t="s">
        <v>754</v>
      </c>
      <c r="D405" s="22" t="s">
        <v>21</v>
      </c>
      <c r="E405" s="29"/>
      <c r="F405" s="24" t="n">
        <v>13.65</v>
      </c>
      <c r="G405" s="29"/>
      <c r="H405" s="24" t="n">
        <v>13.65</v>
      </c>
      <c r="I405" s="25"/>
      <c r="J405" s="25"/>
      <c r="K405" s="25"/>
    </row>
    <row r="406" customFormat="false" ht="14.25" hidden="false" customHeight="true" outlineLevel="0" collapsed="false">
      <c r="A406" s="19" t="s">
        <v>755</v>
      </c>
      <c r="B406" s="27"/>
      <c r="C406" s="21" t="s">
        <v>756</v>
      </c>
      <c r="D406" s="22" t="s">
        <v>18</v>
      </c>
      <c r="E406" s="29"/>
      <c r="F406" s="24" t="n">
        <v>3.91</v>
      </c>
      <c r="G406" s="29"/>
      <c r="H406" s="24" t="n">
        <v>3.91</v>
      </c>
      <c r="I406" s="25"/>
      <c r="J406" s="25"/>
      <c r="K406" s="25"/>
    </row>
    <row r="407" customFormat="false" ht="14.25" hidden="false" customHeight="true" outlineLevel="0" collapsed="false">
      <c r="A407" s="19" t="s">
        <v>757</v>
      </c>
      <c r="B407" s="27"/>
      <c r="C407" s="21" t="s">
        <v>758</v>
      </c>
      <c r="D407" s="22" t="s">
        <v>21</v>
      </c>
      <c r="E407" s="29"/>
      <c r="F407" s="24" t="n">
        <v>13</v>
      </c>
      <c r="G407" s="29"/>
      <c r="H407" s="24" t="n">
        <v>13</v>
      </c>
      <c r="I407" s="25"/>
      <c r="J407" s="25"/>
      <c r="K407" s="25"/>
    </row>
    <row r="408" customFormat="false" ht="14.25" hidden="false" customHeight="true" outlineLevel="0" collapsed="false">
      <c r="A408" s="19" t="s">
        <v>759</v>
      </c>
      <c r="B408" s="27"/>
      <c r="C408" s="21" t="s">
        <v>760</v>
      </c>
      <c r="D408" s="22" t="s">
        <v>15</v>
      </c>
      <c r="E408" s="29"/>
      <c r="F408" s="24" t="n">
        <v>6.5</v>
      </c>
      <c r="G408" s="29"/>
      <c r="H408" s="24" t="n">
        <v>6.5</v>
      </c>
      <c r="I408" s="25"/>
      <c r="J408" s="25"/>
      <c r="K408" s="25"/>
    </row>
    <row r="409" customFormat="false" ht="14.25" hidden="false" customHeight="true" outlineLevel="0" collapsed="false">
      <c r="A409" s="19" t="s">
        <v>761</v>
      </c>
      <c r="B409" s="27"/>
      <c r="C409" s="21" t="s">
        <v>762</v>
      </c>
      <c r="D409" s="22" t="s">
        <v>21</v>
      </c>
      <c r="E409" s="29"/>
      <c r="F409" s="24" t="n">
        <v>13</v>
      </c>
      <c r="G409" s="29"/>
      <c r="H409" s="24" t="n">
        <v>13</v>
      </c>
      <c r="I409" s="25"/>
      <c r="J409" s="25"/>
      <c r="K409" s="25"/>
    </row>
    <row r="410" customFormat="false" ht="14.25" hidden="false" customHeight="true" outlineLevel="0" collapsed="false">
      <c r="A410" s="19" t="s">
        <v>763</v>
      </c>
      <c r="B410" s="27"/>
      <c r="C410" s="21" t="s">
        <v>764</v>
      </c>
      <c r="D410" s="22" t="s">
        <v>21</v>
      </c>
      <c r="E410" s="29"/>
      <c r="F410" s="24" t="n">
        <v>13</v>
      </c>
      <c r="G410" s="29"/>
      <c r="H410" s="24" t="n">
        <v>13</v>
      </c>
      <c r="I410" s="25"/>
      <c r="J410" s="25"/>
      <c r="K410" s="25"/>
    </row>
    <row r="411" customFormat="false" ht="14.25" hidden="false" customHeight="true" outlineLevel="0" collapsed="false">
      <c r="A411" s="19" t="s">
        <v>765</v>
      </c>
      <c r="B411" s="27"/>
      <c r="C411" s="21" t="s">
        <v>766</v>
      </c>
      <c r="D411" s="22" t="s">
        <v>21</v>
      </c>
      <c r="E411" s="29"/>
      <c r="F411" s="24" t="n">
        <v>39.32</v>
      </c>
      <c r="G411" s="29"/>
      <c r="H411" s="24" t="n">
        <v>39.32</v>
      </c>
      <c r="I411" s="25"/>
      <c r="J411" s="25"/>
      <c r="K411" s="25"/>
    </row>
    <row r="412" customFormat="false" ht="14.25" hidden="false" customHeight="true" outlineLevel="0" collapsed="false">
      <c r="A412" s="19" t="s">
        <v>767</v>
      </c>
      <c r="B412" s="27"/>
      <c r="C412" s="21" t="s">
        <v>768</v>
      </c>
      <c r="D412" s="22" t="s">
        <v>21</v>
      </c>
      <c r="E412" s="29"/>
      <c r="F412" s="24" t="n">
        <v>12.99</v>
      </c>
      <c r="G412" s="29"/>
      <c r="H412" s="24" t="n">
        <v>12.99</v>
      </c>
      <c r="I412" s="25"/>
      <c r="J412" s="25"/>
      <c r="K412" s="25"/>
    </row>
    <row r="413" customFormat="false" ht="14.25" hidden="false" customHeight="true" outlineLevel="0" collapsed="false">
      <c r="A413" s="19" t="s">
        <v>769</v>
      </c>
      <c r="B413" s="27"/>
      <c r="C413" s="21" t="s">
        <v>770</v>
      </c>
      <c r="D413" s="22" t="s">
        <v>21</v>
      </c>
      <c r="E413" s="29"/>
      <c r="F413" s="24" t="n">
        <v>10.4</v>
      </c>
      <c r="G413" s="29"/>
      <c r="H413" s="24" t="n">
        <v>10.4</v>
      </c>
      <c r="I413" s="25"/>
      <c r="J413" s="25"/>
      <c r="K413" s="25"/>
    </row>
    <row r="414" customFormat="false" ht="14.25" hidden="false" customHeight="true" outlineLevel="0" collapsed="false">
      <c r="A414" s="19" t="s">
        <v>771</v>
      </c>
      <c r="B414" s="27"/>
      <c r="C414" s="21" t="s">
        <v>772</v>
      </c>
      <c r="D414" s="22" t="s">
        <v>21</v>
      </c>
      <c r="E414" s="29"/>
      <c r="F414" s="24" t="n">
        <v>7.79</v>
      </c>
      <c r="G414" s="29"/>
      <c r="H414" s="24" t="n">
        <v>7.79</v>
      </c>
      <c r="I414" s="25"/>
      <c r="J414" s="25"/>
      <c r="K414" s="25"/>
    </row>
    <row r="415" customFormat="false" ht="14.25" hidden="false" customHeight="true" outlineLevel="0" collapsed="false">
      <c r="A415" s="19" t="s">
        <v>773</v>
      </c>
      <c r="B415" s="27"/>
      <c r="C415" s="21" t="s">
        <v>774</v>
      </c>
      <c r="D415" s="22" t="s">
        <v>18</v>
      </c>
      <c r="E415" s="29"/>
      <c r="F415" s="24" t="n">
        <v>57.47</v>
      </c>
      <c r="G415" s="29"/>
      <c r="H415" s="24" t="n">
        <v>57.47</v>
      </c>
      <c r="I415" s="25"/>
      <c r="J415" s="25"/>
      <c r="K415" s="25"/>
    </row>
    <row r="416" customFormat="false" ht="14.25" hidden="false" customHeight="true" outlineLevel="0" collapsed="false">
      <c r="A416" s="19" t="s">
        <v>775</v>
      </c>
      <c r="B416" s="27"/>
      <c r="C416" s="21" t="s">
        <v>776</v>
      </c>
      <c r="D416" s="22" t="s">
        <v>21</v>
      </c>
      <c r="E416" s="29"/>
      <c r="F416" s="24" t="n">
        <v>7</v>
      </c>
      <c r="G416" s="29"/>
      <c r="H416" s="24" t="n">
        <v>7</v>
      </c>
      <c r="I416" s="25"/>
      <c r="J416" s="25"/>
      <c r="K416" s="25"/>
    </row>
    <row r="417" customFormat="false" ht="14.25" hidden="false" customHeight="true" outlineLevel="0" collapsed="false">
      <c r="A417" s="19" t="s">
        <v>777</v>
      </c>
      <c r="B417" s="27"/>
      <c r="C417" s="21" t="s">
        <v>778</v>
      </c>
      <c r="D417" s="22" t="s">
        <v>21</v>
      </c>
      <c r="E417" s="29"/>
      <c r="F417" s="24" t="n">
        <v>9</v>
      </c>
      <c r="G417" s="29"/>
      <c r="H417" s="24" t="n">
        <v>9</v>
      </c>
      <c r="I417" s="25"/>
      <c r="J417" s="25"/>
      <c r="K417" s="25"/>
    </row>
    <row r="418" customFormat="false" ht="14.25" hidden="false" customHeight="true" outlineLevel="0" collapsed="false">
      <c r="A418" s="19" t="s">
        <v>779</v>
      </c>
      <c r="B418" s="27"/>
      <c r="C418" s="21" t="s">
        <v>780</v>
      </c>
      <c r="D418" s="22" t="s">
        <v>18</v>
      </c>
      <c r="E418" s="29"/>
      <c r="F418" s="24" t="n">
        <v>7.8</v>
      </c>
      <c r="G418" s="29"/>
      <c r="H418" s="24" t="n">
        <v>7.8</v>
      </c>
      <c r="I418" s="25"/>
      <c r="J418" s="25"/>
      <c r="K418" s="25"/>
    </row>
    <row r="419" customFormat="false" ht="14.25" hidden="false" customHeight="true" outlineLevel="0" collapsed="false">
      <c r="A419" s="19" t="s">
        <v>781</v>
      </c>
      <c r="B419" s="27"/>
      <c r="C419" s="21" t="s">
        <v>782</v>
      </c>
      <c r="D419" s="22" t="s">
        <v>21</v>
      </c>
      <c r="E419" s="29"/>
      <c r="F419" s="24" t="n">
        <v>32.51</v>
      </c>
      <c r="G419" s="29"/>
      <c r="H419" s="24" t="n">
        <v>32.51</v>
      </c>
      <c r="I419" s="25"/>
      <c r="J419" s="25"/>
      <c r="K419" s="25"/>
    </row>
    <row r="420" customFormat="false" ht="14.25" hidden="false" customHeight="true" outlineLevel="0" collapsed="false">
      <c r="A420" s="19" t="s">
        <v>783</v>
      </c>
      <c r="B420" s="27"/>
      <c r="C420" s="21" t="s">
        <v>784</v>
      </c>
      <c r="D420" s="22" t="s">
        <v>21</v>
      </c>
      <c r="E420" s="29"/>
      <c r="F420" s="24" t="n">
        <v>13</v>
      </c>
      <c r="G420" s="29"/>
      <c r="H420" s="24" t="n">
        <v>13</v>
      </c>
      <c r="I420" s="25"/>
      <c r="J420" s="25"/>
      <c r="K420" s="25"/>
    </row>
    <row r="421" customFormat="false" ht="14.25" hidden="false" customHeight="true" outlineLevel="0" collapsed="false">
      <c r="A421" s="19" t="s">
        <v>785</v>
      </c>
      <c r="B421" s="27"/>
      <c r="C421" s="21" t="s">
        <v>786</v>
      </c>
      <c r="D421" s="22" t="s">
        <v>18</v>
      </c>
      <c r="E421" s="29"/>
      <c r="F421" s="24" t="n">
        <v>13</v>
      </c>
      <c r="G421" s="29"/>
      <c r="H421" s="24" t="n">
        <v>13</v>
      </c>
      <c r="I421" s="25"/>
      <c r="J421" s="25"/>
      <c r="K421" s="25"/>
    </row>
    <row r="422" customFormat="false" ht="14.25" hidden="false" customHeight="true" outlineLevel="0" collapsed="false">
      <c r="A422" s="19" t="s">
        <v>787</v>
      </c>
      <c r="B422" s="27"/>
      <c r="C422" s="21" t="s">
        <v>788</v>
      </c>
      <c r="D422" s="22" t="s">
        <v>21</v>
      </c>
      <c r="E422" s="29"/>
      <c r="F422" s="24" t="n">
        <v>13</v>
      </c>
      <c r="G422" s="29"/>
      <c r="H422" s="24" t="n">
        <v>13</v>
      </c>
      <c r="I422" s="25"/>
      <c r="J422" s="25"/>
      <c r="K422" s="25"/>
    </row>
    <row r="423" customFormat="false" ht="14.25" hidden="false" customHeight="true" outlineLevel="0" collapsed="false">
      <c r="A423" s="19" t="s">
        <v>789</v>
      </c>
      <c r="B423" s="27"/>
      <c r="C423" s="21" t="s">
        <v>790</v>
      </c>
      <c r="D423" s="22" t="s">
        <v>21</v>
      </c>
      <c r="E423" s="29"/>
      <c r="F423" s="24" t="n">
        <v>58</v>
      </c>
      <c r="G423" s="29"/>
      <c r="H423" s="24" t="n">
        <v>58</v>
      </c>
      <c r="I423" s="25"/>
      <c r="J423" s="25"/>
      <c r="K423" s="25"/>
    </row>
    <row r="424" customFormat="false" ht="14.25" hidden="false" customHeight="true" outlineLevel="0" collapsed="false">
      <c r="A424" s="19" t="s">
        <v>791</v>
      </c>
      <c r="B424" s="27"/>
      <c r="C424" s="21" t="s">
        <v>792</v>
      </c>
      <c r="D424" s="22" t="s">
        <v>21</v>
      </c>
      <c r="E424" s="29"/>
      <c r="F424" s="24" t="n">
        <v>11.71</v>
      </c>
      <c r="G424" s="29"/>
      <c r="H424" s="24" t="n">
        <v>11.71</v>
      </c>
      <c r="I424" s="25"/>
      <c r="J424" s="25"/>
      <c r="K424" s="25"/>
    </row>
    <row r="425" customFormat="false" ht="14.25" hidden="false" customHeight="true" outlineLevel="0" collapsed="false">
      <c r="A425" s="19" t="s">
        <v>793</v>
      </c>
      <c r="B425" s="27"/>
      <c r="C425" s="21" t="s">
        <v>794</v>
      </c>
      <c r="D425" s="22" t="s">
        <v>15</v>
      </c>
      <c r="E425" s="29"/>
      <c r="F425" s="24" t="n">
        <v>32.5</v>
      </c>
      <c r="G425" s="29"/>
      <c r="H425" s="24" t="n">
        <v>32.5</v>
      </c>
      <c r="I425" s="25"/>
      <c r="J425" s="25"/>
      <c r="K425" s="25"/>
    </row>
    <row r="426" customFormat="false" ht="14.25" hidden="false" customHeight="true" outlineLevel="0" collapsed="false">
      <c r="A426" s="19" t="s">
        <v>795</v>
      </c>
      <c r="B426" s="27"/>
      <c r="C426" s="21" t="s">
        <v>796</v>
      </c>
      <c r="D426" s="22" t="s">
        <v>21</v>
      </c>
      <c r="E426" s="29"/>
      <c r="F426" s="24" t="n">
        <v>95</v>
      </c>
      <c r="G426" s="29"/>
      <c r="H426" s="24" t="n">
        <v>95</v>
      </c>
      <c r="I426" s="25"/>
      <c r="J426" s="25"/>
      <c r="K426" s="25"/>
    </row>
    <row r="427" customFormat="false" ht="14.25" hidden="false" customHeight="true" outlineLevel="0" collapsed="false">
      <c r="A427" s="19" t="s">
        <v>797</v>
      </c>
      <c r="B427" s="27"/>
      <c r="C427" s="21" t="s">
        <v>798</v>
      </c>
      <c r="D427" s="22" t="s">
        <v>21</v>
      </c>
      <c r="E427" s="29"/>
      <c r="F427" s="24" t="n">
        <v>50.7</v>
      </c>
      <c r="G427" s="29"/>
      <c r="H427" s="24" t="n">
        <v>50.7</v>
      </c>
      <c r="I427" s="25"/>
      <c r="J427" s="25"/>
      <c r="K427" s="25"/>
    </row>
    <row r="428" customFormat="false" ht="14.25" hidden="false" customHeight="true" outlineLevel="0" collapsed="false">
      <c r="A428" s="19" t="s">
        <v>799</v>
      </c>
      <c r="B428" s="27"/>
      <c r="C428" s="21" t="s">
        <v>800</v>
      </c>
      <c r="D428" s="22" t="s">
        <v>21</v>
      </c>
      <c r="E428" s="29"/>
      <c r="F428" s="24" t="n">
        <v>128.7</v>
      </c>
      <c r="G428" s="29"/>
      <c r="H428" s="24" t="n">
        <v>128.7</v>
      </c>
      <c r="I428" s="25"/>
      <c r="J428" s="25"/>
      <c r="K428" s="25"/>
    </row>
    <row r="429" customFormat="false" ht="14.25" hidden="false" customHeight="true" outlineLevel="0" collapsed="false">
      <c r="A429" s="19" t="s">
        <v>801</v>
      </c>
      <c r="B429" s="27"/>
      <c r="C429" s="21" t="s">
        <v>802</v>
      </c>
      <c r="D429" s="22" t="s">
        <v>469</v>
      </c>
      <c r="E429" s="29"/>
      <c r="F429" s="24" t="n">
        <v>32.5</v>
      </c>
      <c r="G429" s="29"/>
      <c r="H429" s="24" t="n">
        <v>32.5</v>
      </c>
      <c r="I429" s="25"/>
      <c r="J429" s="25"/>
      <c r="K429" s="25"/>
    </row>
    <row r="430" customFormat="false" ht="14.25" hidden="false" customHeight="true" outlineLevel="0" collapsed="false">
      <c r="A430" s="19" t="s">
        <v>803</v>
      </c>
      <c r="B430" s="27"/>
      <c r="C430" s="21" t="s">
        <v>804</v>
      </c>
      <c r="D430" s="22" t="s">
        <v>21</v>
      </c>
      <c r="E430" s="29"/>
      <c r="F430" s="24" t="n">
        <v>6499.99</v>
      </c>
      <c r="G430" s="29"/>
      <c r="H430" s="24" t="n">
        <v>6499.99</v>
      </c>
      <c r="I430" s="25"/>
      <c r="J430" s="25"/>
      <c r="K430" s="25"/>
    </row>
    <row r="431" customFormat="false" ht="14.25" hidden="false" customHeight="true" outlineLevel="0" collapsed="false">
      <c r="A431" s="19" t="s">
        <v>805</v>
      </c>
      <c r="B431" s="27"/>
      <c r="C431" s="21" t="s">
        <v>806</v>
      </c>
      <c r="D431" s="22" t="s">
        <v>21</v>
      </c>
      <c r="E431" s="29"/>
      <c r="F431" s="24" t="n">
        <v>10244</v>
      </c>
      <c r="G431" s="29"/>
      <c r="H431" s="24" t="n">
        <v>10244</v>
      </c>
      <c r="I431" s="25"/>
      <c r="J431" s="25"/>
      <c r="K431" s="25"/>
    </row>
    <row r="432" customFormat="false" ht="14.25" hidden="false" customHeight="true" outlineLevel="0" collapsed="false">
      <c r="A432" s="19" t="s">
        <v>807</v>
      </c>
      <c r="B432" s="27"/>
      <c r="C432" s="21" t="s">
        <v>808</v>
      </c>
      <c r="D432" s="22" t="s">
        <v>15</v>
      </c>
      <c r="E432" s="29"/>
      <c r="F432" s="24" t="n">
        <v>7410</v>
      </c>
      <c r="G432" s="29"/>
      <c r="H432" s="24" t="n">
        <v>7410</v>
      </c>
      <c r="I432" s="25"/>
      <c r="J432" s="25"/>
      <c r="K432" s="25"/>
    </row>
    <row r="433" customFormat="false" ht="14.25" hidden="false" customHeight="true" outlineLevel="0" collapsed="false">
      <c r="A433" s="19" t="s">
        <v>809</v>
      </c>
      <c r="B433" s="27"/>
      <c r="C433" s="21" t="s">
        <v>810</v>
      </c>
      <c r="D433" s="22" t="s">
        <v>18</v>
      </c>
      <c r="E433" s="29"/>
      <c r="F433" s="24" t="n">
        <v>7358</v>
      </c>
      <c r="G433" s="29"/>
      <c r="H433" s="24" t="n">
        <v>7358</v>
      </c>
      <c r="I433" s="25"/>
      <c r="J433" s="25"/>
      <c r="K433" s="25"/>
    </row>
    <row r="434" customFormat="false" ht="14.25" hidden="false" customHeight="true" outlineLevel="0" collapsed="false">
      <c r="A434" s="19" t="s">
        <v>811</v>
      </c>
      <c r="B434" s="27"/>
      <c r="C434" s="21" t="s">
        <v>812</v>
      </c>
      <c r="D434" s="22" t="s">
        <v>18</v>
      </c>
      <c r="E434" s="29"/>
      <c r="F434" s="24" t="n">
        <v>1141</v>
      </c>
      <c r="G434" s="29"/>
      <c r="H434" s="24" t="n">
        <v>1141</v>
      </c>
      <c r="I434" s="25"/>
      <c r="J434" s="25"/>
      <c r="K434" s="25"/>
    </row>
    <row r="435" customFormat="false" ht="14.25" hidden="false" customHeight="true" outlineLevel="0" collapsed="false">
      <c r="A435" s="19" t="s">
        <v>813</v>
      </c>
      <c r="B435" s="27"/>
      <c r="C435" s="21" t="s">
        <v>814</v>
      </c>
      <c r="D435" s="22" t="s">
        <v>21</v>
      </c>
      <c r="E435" s="29"/>
      <c r="F435" s="24" t="n">
        <v>208</v>
      </c>
      <c r="G435" s="29"/>
      <c r="H435" s="24" t="n">
        <v>208</v>
      </c>
      <c r="I435" s="25"/>
      <c r="J435" s="25"/>
      <c r="K435" s="25"/>
    </row>
    <row r="436" customFormat="false" ht="14.25" hidden="false" customHeight="true" outlineLevel="0" collapsed="false">
      <c r="A436" s="19" t="s">
        <v>815</v>
      </c>
      <c r="B436" s="27"/>
      <c r="C436" s="21" t="s">
        <v>816</v>
      </c>
      <c r="D436" s="22" t="s">
        <v>18</v>
      </c>
      <c r="E436" s="29"/>
      <c r="F436" s="24" t="n">
        <v>195</v>
      </c>
      <c r="G436" s="29"/>
      <c r="H436" s="24" t="n">
        <v>195</v>
      </c>
      <c r="I436" s="25"/>
      <c r="J436" s="25"/>
      <c r="K436" s="25"/>
    </row>
    <row r="437" customFormat="false" ht="14.25" hidden="false" customHeight="true" outlineLevel="0" collapsed="false">
      <c r="A437" s="19" t="s">
        <v>817</v>
      </c>
      <c r="B437" s="27"/>
      <c r="C437" s="21" t="s">
        <v>818</v>
      </c>
      <c r="D437" s="22" t="s">
        <v>15</v>
      </c>
      <c r="E437" s="29"/>
      <c r="F437" s="24" t="n">
        <v>45.01</v>
      </c>
      <c r="G437" s="29"/>
      <c r="H437" s="24" t="n">
        <v>45.01</v>
      </c>
      <c r="I437" s="25"/>
      <c r="J437" s="25"/>
      <c r="K437" s="25"/>
    </row>
    <row r="438" customFormat="false" ht="14.25" hidden="false" customHeight="true" outlineLevel="0" collapsed="false">
      <c r="A438" s="19" t="s">
        <v>819</v>
      </c>
      <c r="B438" s="27"/>
      <c r="C438" s="21" t="s">
        <v>820</v>
      </c>
      <c r="D438" s="22" t="s">
        <v>18</v>
      </c>
      <c r="E438" s="29"/>
      <c r="F438" s="24" t="n">
        <v>1843.4</v>
      </c>
      <c r="G438" s="29"/>
      <c r="H438" s="24" t="n">
        <v>1843.4</v>
      </c>
      <c r="I438" s="25"/>
      <c r="J438" s="25"/>
      <c r="K438" s="25"/>
    </row>
    <row r="439" customFormat="false" ht="14.25" hidden="false" customHeight="true" outlineLevel="0" collapsed="false">
      <c r="A439" s="19" t="s">
        <v>819</v>
      </c>
      <c r="B439" s="27"/>
      <c r="C439" s="21" t="s">
        <v>821</v>
      </c>
      <c r="D439" s="22" t="s">
        <v>18</v>
      </c>
      <c r="E439" s="29"/>
      <c r="F439" s="24" t="n">
        <v>819</v>
      </c>
      <c r="G439" s="29"/>
      <c r="H439" s="24" t="n">
        <v>819</v>
      </c>
      <c r="I439" s="25"/>
      <c r="J439" s="25"/>
      <c r="K439" s="25"/>
    </row>
    <row r="440" customFormat="false" ht="14.25" hidden="false" customHeight="true" outlineLevel="0" collapsed="false">
      <c r="A440" s="19" t="s">
        <v>822</v>
      </c>
      <c r="B440" s="27"/>
      <c r="C440" s="21" t="s">
        <v>823</v>
      </c>
      <c r="D440" s="22" t="s">
        <v>21</v>
      </c>
      <c r="E440" s="29"/>
      <c r="F440" s="24" t="n">
        <v>1619.8</v>
      </c>
      <c r="G440" s="29"/>
      <c r="H440" s="24" t="n">
        <v>1619.8</v>
      </c>
      <c r="I440" s="25"/>
      <c r="J440" s="25"/>
      <c r="K440" s="25"/>
    </row>
    <row r="441" customFormat="false" ht="14.25" hidden="false" customHeight="true" outlineLevel="0" collapsed="false">
      <c r="A441" s="19" t="s">
        <v>824</v>
      </c>
      <c r="B441" s="27"/>
      <c r="C441" s="21" t="s">
        <v>825</v>
      </c>
      <c r="D441" s="22" t="s">
        <v>21</v>
      </c>
      <c r="E441" s="29"/>
      <c r="F441" s="24" t="n">
        <v>35992.89</v>
      </c>
      <c r="G441" s="29"/>
      <c r="H441" s="24" t="n">
        <v>35992.89</v>
      </c>
      <c r="I441" s="25"/>
      <c r="J441" s="25"/>
      <c r="K441" s="25"/>
    </row>
    <row r="442" customFormat="false" ht="14.25" hidden="false" customHeight="true" outlineLevel="0" collapsed="false">
      <c r="A442" s="19" t="s">
        <v>826</v>
      </c>
      <c r="B442" s="27"/>
      <c r="C442" s="21" t="s">
        <v>827</v>
      </c>
      <c r="D442" s="22" t="s">
        <v>21</v>
      </c>
      <c r="E442" s="29"/>
      <c r="F442" s="24" t="n">
        <v>35999.71</v>
      </c>
      <c r="G442" s="29"/>
      <c r="H442" s="24" t="n">
        <v>35999.71</v>
      </c>
      <c r="I442" s="25"/>
      <c r="J442" s="25"/>
      <c r="K442" s="25"/>
    </row>
    <row r="443" customFormat="false" ht="14.25" hidden="false" customHeight="true" outlineLevel="0" collapsed="false">
      <c r="A443" s="19" t="s">
        <v>828</v>
      </c>
      <c r="B443" s="27"/>
      <c r="C443" s="21" t="s">
        <v>829</v>
      </c>
      <c r="D443" s="22" t="s">
        <v>21</v>
      </c>
      <c r="E443" s="29"/>
      <c r="F443" s="24" t="n">
        <v>31999.99</v>
      </c>
      <c r="G443" s="29"/>
      <c r="H443" s="24" t="n">
        <v>31999.99</v>
      </c>
      <c r="I443" s="25"/>
      <c r="J443" s="25"/>
      <c r="K443" s="25"/>
    </row>
    <row r="444" customFormat="false" ht="14.25" hidden="false" customHeight="true" outlineLevel="0" collapsed="false">
      <c r="A444" s="19" t="s">
        <v>830</v>
      </c>
      <c r="B444" s="27"/>
      <c r="C444" s="21" t="s">
        <v>831</v>
      </c>
      <c r="D444" s="22" t="s">
        <v>21</v>
      </c>
      <c r="E444" s="29"/>
      <c r="F444" s="24" t="n">
        <v>49227.09</v>
      </c>
      <c r="G444" s="29"/>
      <c r="H444" s="24" t="n">
        <v>49227.09</v>
      </c>
      <c r="I444" s="25"/>
      <c r="J444" s="25"/>
      <c r="K444" s="25"/>
    </row>
    <row r="445" customFormat="false" ht="14.25" hidden="false" customHeight="true" outlineLevel="0" collapsed="false">
      <c r="A445" s="19" t="s">
        <v>832</v>
      </c>
      <c r="B445" s="27"/>
      <c r="C445" s="21" t="s">
        <v>833</v>
      </c>
      <c r="D445" s="22" t="s">
        <v>18</v>
      </c>
      <c r="E445" s="29"/>
      <c r="F445" s="24" t="n">
        <v>35997.76</v>
      </c>
      <c r="G445" s="29"/>
      <c r="H445" s="24" t="n">
        <v>35997.76</v>
      </c>
      <c r="I445" s="25"/>
      <c r="J445" s="25"/>
      <c r="K445" s="25"/>
    </row>
    <row r="446" customFormat="false" ht="14.25" hidden="false" customHeight="true" outlineLevel="0" collapsed="false">
      <c r="A446" s="19" t="s">
        <v>834</v>
      </c>
      <c r="B446" s="27"/>
      <c r="C446" s="21" t="s">
        <v>835</v>
      </c>
      <c r="D446" s="22" t="s">
        <v>18</v>
      </c>
      <c r="E446" s="29"/>
      <c r="F446" s="24" t="n">
        <v>117</v>
      </c>
      <c r="G446" s="29"/>
      <c r="H446" s="24" t="n">
        <v>117</v>
      </c>
      <c r="I446" s="25"/>
      <c r="J446" s="25"/>
      <c r="K446" s="25"/>
    </row>
    <row r="447" customFormat="false" ht="14.25" hidden="false" customHeight="true" outlineLevel="0" collapsed="false">
      <c r="A447" s="19" t="s">
        <v>836</v>
      </c>
      <c r="B447" s="27"/>
      <c r="C447" s="21" t="s">
        <v>837</v>
      </c>
      <c r="D447" s="22" t="s">
        <v>21</v>
      </c>
      <c r="E447" s="29"/>
      <c r="F447" s="24" t="n">
        <v>221</v>
      </c>
      <c r="G447" s="29"/>
      <c r="H447" s="24" t="n">
        <v>221</v>
      </c>
      <c r="I447" s="25"/>
      <c r="J447" s="25"/>
      <c r="K447" s="25"/>
    </row>
    <row r="448" customFormat="false" ht="14.25" hidden="false" customHeight="true" outlineLevel="0" collapsed="false">
      <c r="A448" s="19" t="s">
        <v>838</v>
      </c>
      <c r="B448" s="27"/>
      <c r="C448" s="21" t="s">
        <v>839</v>
      </c>
      <c r="D448" s="22" t="s">
        <v>469</v>
      </c>
      <c r="E448" s="29"/>
      <c r="F448" s="24" t="n">
        <v>1690</v>
      </c>
      <c r="G448" s="29"/>
      <c r="H448" s="24" t="n">
        <v>1690</v>
      </c>
      <c r="I448" s="25"/>
      <c r="J448" s="25"/>
      <c r="K448" s="25"/>
    </row>
    <row r="449" customFormat="false" ht="14.25" hidden="false" customHeight="true" outlineLevel="0" collapsed="false">
      <c r="A449" s="19" t="s">
        <v>840</v>
      </c>
      <c r="B449" s="27"/>
      <c r="C449" s="21" t="s">
        <v>841</v>
      </c>
      <c r="D449" s="22" t="s">
        <v>21</v>
      </c>
      <c r="E449" s="29"/>
      <c r="F449" s="24" t="n">
        <v>156</v>
      </c>
      <c r="G449" s="29"/>
      <c r="H449" s="24" t="n">
        <v>156</v>
      </c>
      <c r="I449" s="25"/>
      <c r="J449" s="25"/>
      <c r="K449" s="25"/>
    </row>
    <row r="450" customFormat="false" ht="14.25" hidden="false" customHeight="true" outlineLevel="0" collapsed="false">
      <c r="A450" s="19" t="s">
        <v>842</v>
      </c>
      <c r="B450" s="27"/>
      <c r="C450" s="21" t="s">
        <v>843</v>
      </c>
      <c r="D450" s="22" t="s">
        <v>15</v>
      </c>
      <c r="E450" s="29"/>
      <c r="F450" s="24" t="n">
        <v>19.51</v>
      </c>
      <c r="G450" s="29"/>
      <c r="H450" s="24" t="n">
        <v>19.51</v>
      </c>
      <c r="I450" s="25"/>
      <c r="J450" s="25"/>
      <c r="K450" s="25"/>
    </row>
    <row r="451" customFormat="false" ht="14.25" hidden="false" customHeight="true" outlineLevel="0" collapsed="false">
      <c r="A451" s="19" t="s">
        <v>844</v>
      </c>
      <c r="B451" s="27"/>
      <c r="C451" s="21" t="s">
        <v>845</v>
      </c>
      <c r="D451" s="22" t="s">
        <v>21</v>
      </c>
      <c r="E451" s="29"/>
      <c r="F451" s="24" t="n">
        <v>78</v>
      </c>
      <c r="G451" s="29"/>
      <c r="H451" s="24" t="n">
        <v>78</v>
      </c>
      <c r="I451" s="25"/>
      <c r="J451" s="25"/>
      <c r="K451" s="25"/>
    </row>
    <row r="452" customFormat="false" ht="14.25" hidden="false" customHeight="true" outlineLevel="0" collapsed="false">
      <c r="A452" s="19" t="s">
        <v>846</v>
      </c>
      <c r="B452" s="27"/>
      <c r="C452" s="21" t="s">
        <v>847</v>
      </c>
      <c r="D452" s="22" t="s">
        <v>18</v>
      </c>
      <c r="E452" s="29"/>
      <c r="F452" s="24" t="n">
        <v>52</v>
      </c>
      <c r="G452" s="29"/>
      <c r="H452" s="24" t="n">
        <v>52</v>
      </c>
      <c r="I452" s="25"/>
      <c r="J452" s="25"/>
      <c r="K452" s="25"/>
    </row>
    <row r="453" customFormat="false" ht="14.25" hidden="false" customHeight="true" outlineLevel="0" collapsed="false">
      <c r="A453" s="19" t="s">
        <v>846</v>
      </c>
      <c r="B453" s="27"/>
      <c r="C453" s="21" t="s">
        <v>848</v>
      </c>
      <c r="D453" s="22"/>
      <c r="E453" s="29"/>
      <c r="F453" s="24" t="n">
        <v>64.99</v>
      </c>
      <c r="G453" s="29"/>
      <c r="H453" s="24" t="n">
        <v>64.99</v>
      </c>
      <c r="I453" s="25"/>
      <c r="J453" s="25"/>
      <c r="K453" s="25"/>
    </row>
    <row r="454" customFormat="false" ht="14.25" hidden="false" customHeight="true" outlineLevel="0" collapsed="false">
      <c r="A454" s="19" t="s">
        <v>846</v>
      </c>
      <c r="B454" s="27"/>
      <c r="C454" s="21" t="s">
        <v>849</v>
      </c>
      <c r="D454" s="22" t="s">
        <v>15</v>
      </c>
      <c r="E454" s="29"/>
      <c r="F454" s="24" t="n">
        <v>131.3</v>
      </c>
      <c r="G454" s="29"/>
      <c r="H454" s="24" t="n">
        <v>131.3</v>
      </c>
      <c r="I454" s="25"/>
      <c r="J454" s="25"/>
      <c r="K454" s="25"/>
    </row>
    <row r="455" customFormat="false" ht="14.25" hidden="false" customHeight="true" outlineLevel="0" collapsed="false">
      <c r="A455" s="19" t="s">
        <v>850</v>
      </c>
      <c r="B455" s="27"/>
      <c r="C455" s="21" t="s">
        <v>851</v>
      </c>
      <c r="D455" s="22" t="s">
        <v>21</v>
      </c>
      <c r="E455" s="29"/>
      <c r="F455" s="24" t="n">
        <v>75.4</v>
      </c>
      <c r="G455" s="29"/>
      <c r="H455" s="24" t="n">
        <v>75.4</v>
      </c>
      <c r="I455" s="25"/>
      <c r="J455" s="25"/>
      <c r="K455" s="25"/>
    </row>
    <row r="456" customFormat="false" ht="14.25" hidden="false" customHeight="true" outlineLevel="0" collapsed="false">
      <c r="A456" s="19" t="s">
        <v>852</v>
      </c>
      <c r="B456" s="27"/>
      <c r="C456" s="21" t="s">
        <v>853</v>
      </c>
      <c r="D456" s="22" t="s">
        <v>15</v>
      </c>
      <c r="E456" s="29"/>
      <c r="F456" s="24" t="n">
        <v>22087</v>
      </c>
      <c r="G456" s="29"/>
      <c r="H456" s="24" t="n">
        <v>22087</v>
      </c>
      <c r="I456" s="25"/>
      <c r="J456" s="25"/>
      <c r="K456" s="25"/>
    </row>
    <row r="457" customFormat="false" ht="14.25" hidden="false" customHeight="true" outlineLevel="0" collapsed="false">
      <c r="A457" s="19" t="s">
        <v>854</v>
      </c>
      <c r="B457" s="27"/>
      <c r="C457" s="21" t="s">
        <v>855</v>
      </c>
      <c r="D457" s="22" t="s">
        <v>21</v>
      </c>
      <c r="E457" s="29"/>
      <c r="F457" s="24" t="n">
        <v>221</v>
      </c>
      <c r="G457" s="29"/>
      <c r="H457" s="24" t="n">
        <v>221</v>
      </c>
      <c r="I457" s="25"/>
      <c r="J457" s="25"/>
      <c r="K457" s="25"/>
    </row>
    <row r="458" customFormat="false" ht="14.25" hidden="false" customHeight="true" outlineLevel="0" collapsed="false">
      <c r="A458" s="19" t="s">
        <v>856</v>
      </c>
      <c r="B458" s="27"/>
      <c r="C458" s="21" t="s">
        <v>857</v>
      </c>
      <c r="D458" s="22" t="s">
        <v>522</v>
      </c>
      <c r="E458" s="29"/>
      <c r="F458" s="24" t="n">
        <v>150</v>
      </c>
      <c r="G458" s="29"/>
      <c r="H458" s="24" t="n">
        <v>150</v>
      </c>
      <c r="I458" s="25"/>
      <c r="J458" s="25"/>
      <c r="K458" s="25"/>
    </row>
    <row r="459" customFormat="false" ht="14.25" hidden="false" customHeight="true" outlineLevel="0" collapsed="false">
      <c r="A459" s="19" t="s">
        <v>858</v>
      </c>
      <c r="B459" s="27"/>
      <c r="C459" s="21" t="s">
        <v>859</v>
      </c>
      <c r="D459" s="22" t="s">
        <v>18</v>
      </c>
      <c r="E459" s="29"/>
      <c r="F459" s="24" t="n">
        <v>390</v>
      </c>
      <c r="G459" s="29"/>
      <c r="H459" s="24" t="n">
        <v>390</v>
      </c>
      <c r="I459" s="25"/>
      <c r="J459" s="25"/>
      <c r="K459" s="25"/>
    </row>
    <row r="460" customFormat="false" ht="14.25" hidden="false" customHeight="true" outlineLevel="0" collapsed="false">
      <c r="A460" s="19" t="s">
        <v>860</v>
      </c>
      <c r="B460" s="27"/>
      <c r="C460" s="21" t="s">
        <v>861</v>
      </c>
      <c r="D460" s="22" t="s">
        <v>21</v>
      </c>
      <c r="E460" s="29"/>
      <c r="F460" s="24" t="n">
        <v>239.73</v>
      </c>
      <c r="G460" s="29"/>
      <c r="H460" s="24" t="n">
        <v>239.73</v>
      </c>
      <c r="I460" s="25"/>
      <c r="J460" s="25"/>
      <c r="K460" s="25"/>
    </row>
    <row r="461" customFormat="false" ht="14.25" hidden="false" customHeight="true" outlineLevel="0" collapsed="false">
      <c r="A461" s="19" t="s">
        <v>862</v>
      </c>
      <c r="B461" s="27"/>
      <c r="C461" s="21" t="s">
        <v>863</v>
      </c>
      <c r="D461" s="22" t="s">
        <v>15</v>
      </c>
      <c r="E461" s="29"/>
      <c r="F461" s="24" t="n">
        <v>64.99</v>
      </c>
      <c r="G461" s="29"/>
      <c r="H461" s="24" t="n">
        <v>64.99</v>
      </c>
      <c r="I461" s="25"/>
      <c r="J461" s="25"/>
      <c r="K461" s="25"/>
    </row>
    <row r="462" customFormat="false" ht="14.25" hidden="false" customHeight="true" outlineLevel="0" collapsed="false">
      <c r="A462" s="19" t="s">
        <v>864</v>
      </c>
      <c r="B462" s="27"/>
      <c r="C462" s="21" t="s">
        <v>865</v>
      </c>
      <c r="D462" s="22" t="s">
        <v>469</v>
      </c>
      <c r="E462" s="29"/>
      <c r="F462" s="24" t="n">
        <v>76</v>
      </c>
      <c r="G462" s="29"/>
      <c r="H462" s="24" t="n">
        <v>76</v>
      </c>
      <c r="I462" s="25"/>
      <c r="J462" s="25"/>
      <c r="K462" s="25"/>
    </row>
    <row r="463" customFormat="false" ht="14.25" hidden="false" customHeight="true" outlineLevel="0" collapsed="false">
      <c r="A463" s="19" t="s">
        <v>866</v>
      </c>
      <c r="B463" s="27"/>
      <c r="C463" s="21" t="s">
        <v>867</v>
      </c>
      <c r="D463" s="22" t="s">
        <v>21</v>
      </c>
      <c r="E463" s="29"/>
      <c r="F463" s="24" t="n">
        <v>52</v>
      </c>
      <c r="G463" s="29"/>
      <c r="H463" s="24" t="n">
        <v>52</v>
      </c>
      <c r="I463" s="25"/>
      <c r="J463" s="25"/>
      <c r="K463" s="25"/>
    </row>
    <row r="464" customFormat="false" ht="14.25" hidden="false" customHeight="true" outlineLevel="0" collapsed="false">
      <c r="A464" s="19" t="s">
        <v>868</v>
      </c>
      <c r="B464" s="27"/>
      <c r="C464" s="21" t="s">
        <v>869</v>
      </c>
      <c r="D464" s="22" t="s">
        <v>522</v>
      </c>
      <c r="E464" s="29"/>
      <c r="F464" s="24" t="n">
        <v>26</v>
      </c>
      <c r="G464" s="29"/>
      <c r="H464" s="24" t="n">
        <v>26</v>
      </c>
      <c r="I464" s="25"/>
      <c r="J464" s="25"/>
      <c r="K464" s="25"/>
    </row>
    <row r="465" customFormat="false" ht="14.25" hidden="false" customHeight="true" outlineLevel="0" collapsed="false">
      <c r="A465" s="19" t="s">
        <v>870</v>
      </c>
      <c r="B465" s="27"/>
      <c r="C465" s="21" t="s">
        <v>871</v>
      </c>
      <c r="D465" s="22" t="s">
        <v>15</v>
      </c>
      <c r="E465" s="29"/>
      <c r="F465" s="24" t="n">
        <v>128.7</v>
      </c>
      <c r="G465" s="29"/>
      <c r="H465" s="24" t="n">
        <v>128.7</v>
      </c>
      <c r="I465" s="25"/>
      <c r="J465" s="25"/>
      <c r="K465" s="25"/>
    </row>
    <row r="466" customFormat="false" ht="14.25" hidden="false" customHeight="true" outlineLevel="0" collapsed="false">
      <c r="A466" s="19" t="s">
        <v>872</v>
      </c>
      <c r="B466" s="27"/>
      <c r="C466" s="21" t="s">
        <v>873</v>
      </c>
      <c r="D466" s="22" t="s">
        <v>18</v>
      </c>
      <c r="E466" s="29"/>
      <c r="F466" s="24" t="n">
        <v>169</v>
      </c>
      <c r="G466" s="29"/>
      <c r="H466" s="24" t="n">
        <v>169</v>
      </c>
      <c r="I466" s="25"/>
      <c r="J466" s="25"/>
      <c r="K466" s="25"/>
    </row>
    <row r="467" customFormat="false" ht="14.25" hidden="false" customHeight="true" outlineLevel="0" collapsed="false">
      <c r="A467" s="19" t="s">
        <v>874</v>
      </c>
      <c r="B467" s="27"/>
      <c r="C467" s="21" t="s">
        <v>875</v>
      </c>
      <c r="D467" s="22" t="s">
        <v>522</v>
      </c>
      <c r="E467" s="29"/>
      <c r="F467" s="24" t="n">
        <v>214.5</v>
      </c>
      <c r="G467" s="29"/>
      <c r="H467" s="24" t="n">
        <v>214.5</v>
      </c>
      <c r="I467" s="25"/>
      <c r="J467" s="25"/>
      <c r="K467" s="25"/>
    </row>
    <row r="468" customFormat="false" ht="14.25" hidden="false" customHeight="true" outlineLevel="0" collapsed="false">
      <c r="A468" s="19" t="s">
        <v>876</v>
      </c>
      <c r="B468" s="27"/>
      <c r="C468" s="21" t="s">
        <v>877</v>
      </c>
      <c r="D468" s="22" t="s">
        <v>469</v>
      </c>
      <c r="E468" s="29"/>
      <c r="F468" s="24" t="n">
        <v>29.98</v>
      </c>
      <c r="G468" s="29"/>
      <c r="H468" s="24" t="n">
        <v>29.98</v>
      </c>
      <c r="I468" s="25"/>
      <c r="J468" s="25"/>
      <c r="K468" s="25"/>
    </row>
    <row r="469" customFormat="false" ht="14.25" hidden="false" customHeight="true" outlineLevel="0" collapsed="false">
      <c r="A469" s="19" t="s">
        <v>878</v>
      </c>
      <c r="B469" s="27"/>
      <c r="C469" s="21" t="s">
        <v>879</v>
      </c>
      <c r="D469" s="22" t="s">
        <v>21</v>
      </c>
      <c r="E469" s="29"/>
      <c r="F469" s="24" t="n">
        <v>91</v>
      </c>
      <c r="G469" s="29"/>
      <c r="H469" s="24" t="n">
        <v>91</v>
      </c>
      <c r="I469" s="25"/>
      <c r="J469" s="25"/>
      <c r="K469" s="25"/>
    </row>
    <row r="470" customFormat="false" ht="14.25" hidden="false" customHeight="true" outlineLevel="0" collapsed="false">
      <c r="A470" s="19" t="s">
        <v>880</v>
      </c>
      <c r="B470" s="27"/>
      <c r="C470" s="21" t="s">
        <v>881</v>
      </c>
      <c r="D470" s="22" t="s">
        <v>21</v>
      </c>
      <c r="E470" s="29"/>
      <c r="F470" s="24" t="n">
        <v>104.01</v>
      </c>
      <c r="G470" s="29"/>
      <c r="H470" s="24" t="n">
        <v>104.01</v>
      </c>
      <c r="I470" s="25"/>
      <c r="J470" s="25"/>
      <c r="K470" s="25"/>
    </row>
    <row r="471" customFormat="false" ht="14.25" hidden="false" customHeight="true" outlineLevel="0" collapsed="false">
      <c r="A471" s="19" t="s">
        <v>882</v>
      </c>
      <c r="B471" s="27"/>
      <c r="C471" s="21" t="s">
        <v>883</v>
      </c>
      <c r="D471" s="22" t="s">
        <v>21</v>
      </c>
      <c r="E471" s="29"/>
      <c r="F471" s="24" t="n">
        <v>221</v>
      </c>
      <c r="G471" s="29"/>
      <c r="H471" s="24" t="n">
        <v>221</v>
      </c>
      <c r="I471" s="25"/>
      <c r="J471" s="25"/>
      <c r="K471" s="25"/>
    </row>
    <row r="472" customFormat="false" ht="14.25" hidden="false" customHeight="true" outlineLevel="0" collapsed="false">
      <c r="A472" s="19" t="s">
        <v>884</v>
      </c>
      <c r="B472" s="27"/>
      <c r="C472" s="21" t="s">
        <v>885</v>
      </c>
      <c r="D472" s="22" t="s">
        <v>21</v>
      </c>
      <c r="E472" s="29"/>
      <c r="F472" s="24" t="n">
        <v>104.01</v>
      </c>
      <c r="G472" s="29"/>
      <c r="H472" s="24" t="n">
        <v>104.01</v>
      </c>
      <c r="I472" s="25"/>
      <c r="J472" s="25"/>
      <c r="K472" s="25"/>
    </row>
    <row r="473" customFormat="false" ht="14.25" hidden="false" customHeight="true" outlineLevel="0" collapsed="false">
      <c r="A473" s="19" t="s">
        <v>886</v>
      </c>
      <c r="B473" s="27"/>
      <c r="C473" s="21" t="s">
        <v>887</v>
      </c>
      <c r="D473" s="22" t="s">
        <v>21</v>
      </c>
      <c r="E473" s="29"/>
      <c r="F473" s="24" t="n">
        <v>1004.89</v>
      </c>
      <c r="G473" s="29"/>
      <c r="H473" s="24" t="n">
        <v>1004.89</v>
      </c>
      <c r="I473" s="25"/>
      <c r="J473" s="25"/>
      <c r="K473" s="25"/>
    </row>
    <row r="474" customFormat="false" ht="14.25" hidden="false" customHeight="true" outlineLevel="0" collapsed="false">
      <c r="A474" s="19" t="s">
        <v>888</v>
      </c>
      <c r="B474" s="27"/>
      <c r="C474" s="21" t="s">
        <v>889</v>
      </c>
      <c r="D474" s="22" t="s">
        <v>21</v>
      </c>
      <c r="E474" s="29"/>
      <c r="F474" s="24" t="n">
        <v>5258.5</v>
      </c>
      <c r="G474" s="29"/>
      <c r="H474" s="24" t="n">
        <v>5258.5</v>
      </c>
      <c r="I474" s="25"/>
      <c r="J474" s="25"/>
      <c r="K474" s="25"/>
    </row>
    <row r="475" customFormat="false" ht="14.25" hidden="false" customHeight="true" outlineLevel="0" collapsed="false">
      <c r="A475" s="19" t="s">
        <v>890</v>
      </c>
      <c r="B475" s="27"/>
      <c r="C475" s="21" t="s">
        <v>891</v>
      </c>
      <c r="D475" s="22" t="s">
        <v>21</v>
      </c>
      <c r="E475" s="29"/>
      <c r="F475" s="24" t="n">
        <v>7309.9</v>
      </c>
      <c r="G475" s="29"/>
      <c r="H475" s="24" t="n">
        <v>7309.9</v>
      </c>
      <c r="I475" s="25"/>
      <c r="J475" s="25"/>
      <c r="K475" s="25"/>
    </row>
    <row r="476" customFormat="false" ht="14.25" hidden="false" customHeight="true" outlineLevel="0" collapsed="false">
      <c r="A476" s="19" t="s">
        <v>892</v>
      </c>
      <c r="B476" s="27"/>
      <c r="C476" s="21" t="s">
        <v>893</v>
      </c>
      <c r="D476" s="22" t="s">
        <v>18</v>
      </c>
      <c r="E476" s="29"/>
      <c r="F476" s="24" t="n">
        <v>5399</v>
      </c>
      <c r="G476" s="29"/>
      <c r="H476" s="24" t="n">
        <v>5399</v>
      </c>
      <c r="I476" s="25"/>
      <c r="J476" s="25"/>
      <c r="K476" s="25"/>
    </row>
    <row r="477" customFormat="false" ht="14.25" hidden="false" customHeight="true" outlineLevel="0" collapsed="false">
      <c r="A477" s="19" t="s">
        <v>894</v>
      </c>
      <c r="B477" s="27"/>
      <c r="C477" s="21" t="s">
        <v>895</v>
      </c>
      <c r="D477" s="22" t="s">
        <v>21</v>
      </c>
      <c r="E477" s="29"/>
      <c r="F477" s="24" t="n">
        <v>5399</v>
      </c>
      <c r="G477" s="29"/>
      <c r="H477" s="24" t="n">
        <v>5399</v>
      </c>
      <c r="I477" s="25"/>
      <c r="J477" s="25"/>
      <c r="K477" s="25"/>
    </row>
    <row r="478" customFormat="false" ht="14.25" hidden="false" customHeight="true" outlineLevel="0" collapsed="false">
      <c r="A478" s="19" t="s">
        <v>896</v>
      </c>
      <c r="B478" s="27"/>
      <c r="C478" s="21" t="s">
        <v>897</v>
      </c>
      <c r="D478" s="22" t="s">
        <v>15</v>
      </c>
      <c r="E478" s="29"/>
      <c r="F478" s="24" t="n">
        <v>5460</v>
      </c>
      <c r="G478" s="29"/>
      <c r="H478" s="24" t="n">
        <v>5460</v>
      </c>
      <c r="I478" s="25"/>
      <c r="J478" s="25"/>
      <c r="K478" s="25"/>
    </row>
    <row r="479" customFormat="false" ht="14.25" hidden="false" customHeight="true" outlineLevel="0" collapsed="false">
      <c r="A479" s="19" t="s">
        <v>898</v>
      </c>
      <c r="B479" s="27"/>
      <c r="C479" s="21" t="s">
        <v>899</v>
      </c>
      <c r="D479" s="22" t="s">
        <v>18</v>
      </c>
      <c r="E479" s="29"/>
      <c r="F479" s="24" t="n">
        <v>159.88</v>
      </c>
      <c r="G479" s="29"/>
      <c r="H479" s="24" t="n">
        <v>159.88</v>
      </c>
      <c r="I479" s="25"/>
      <c r="J479" s="25"/>
      <c r="K479" s="25"/>
    </row>
    <row r="480" customFormat="false" ht="14.25" hidden="false" customHeight="true" outlineLevel="0" collapsed="false">
      <c r="A480" s="19" t="s">
        <v>900</v>
      </c>
      <c r="B480" s="27"/>
      <c r="C480" s="21" t="s">
        <v>901</v>
      </c>
      <c r="D480" s="22" t="s">
        <v>21</v>
      </c>
      <c r="E480" s="29"/>
      <c r="F480" s="24" t="n">
        <v>3673</v>
      </c>
      <c r="G480" s="29"/>
      <c r="H480" s="24" t="n">
        <v>3673</v>
      </c>
      <c r="I480" s="25"/>
      <c r="J480" s="25"/>
      <c r="K480" s="25"/>
    </row>
    <row r="481" customFormat="false" ht="14.25" hidden="false" customHeight="true" outlineLevel="0" collapsed="false">
      <c r="A481" s="19" t="s">
        <v>902</v>
      </c>
      <c r="B481" s="27"/>
      <c r="C481" s="21" t="s">
        <v>903</v>
      </c>
      <c r="D481" s="22" t="s">
        <v>21</v>
      </c>
      <c r="E481" s="29"/>
      <c r="F481" s="24" t="n">
        <v>3673</v>
      </c>
      <c r="G481" s="29"/>
      <c r="H481" s="24" t="n">
        <v>3673</v>
      </c>
      <c r="I481" s="25"/>
      <c r="J481" s="25"/>
      <c r="K481" s="25"/>
    </row>
    <row r="482" customFormat="false" ht="14.25" hidden="false" customHeight="true" outlineLevel="0" collapsed="false">
      <c r="A482" s="19" t="s">
        <v>904</v>
      </c>
      <c r="B482" s="27"/>
      <c r="C482" s="21" t="s">
        <v>905</v>
      </c>
      <c r="D482" s="22" t="s">
        <v>21</v>
      </c>
      <c r="E482" s="29"/>
      <c r="F482" s="24" t="n">
        <v>234.01</v>
      </c>
      <c r="G482" s="29"/>
      <c r="H482" s="24" t="n">
        <v>234.01</v>
      </c>
      <c r="I482" s="25"/>
      <c r="J482" s="25"/>
      <c r="K482" s="25"/>
    </row>
    <row r="483" customFormat="false" ht="14.25" hidden="false" customHeight="true" outlineLevel="0" collapsed="false">
      <c r="A483" s="19" t="s">
        <v>906</v>
      </c>
      <c r="B483" s="27"/>
      <c r="C483" s="21" t="s">
        <v>907</v>
      </c>
      <c r="D483" s="22" t="s">
        <v>15</v>
      </c>
      <c r="E483" s="29"/>
      <c r="F483" s="24" t="n">
        <v>52</v>
      </c>
      <c r="G483" s="29"/>
      <c r="H483" s="24" t="n">
        <v>52</v>
      </c>
      <c r="I483" s="25"/>
      <c r="J483" s="25"/>
      <c r="K483" s="25"/>
    </row>
    <row r="484" customFormat="false" ht="14.25" hidden="false" customHeight="true" outlineLevel="0" collapsed="false">
      <c r="A484" s="19" t="s">
        <v>908</v>
      </c>
      <c r="B484" s="27"/>
      <c r="C484" s="21" t="s">
        <v>909</v>
      </c>
      <c r="D484" s="22" t="s">
        <v>21</v>
      </c>
      <c r="E484" s="29"/>
      <c r="F484" s="24" t="n">
        <v>936</v>
      </c>
      <c r="G484" s="29"/>
      <c r="H484" s="24" t="n">
        <v>936</v>
      </c>
      <c r="I484" s="25"/>
      <c r="J484" s="25"/>
      <c r="K484" s="25"/>
    </row>
    <row r="485" customFormat="false" ht="14.25" hidden="false" customHeight="true" outlineLevel="0" collapsed="false">
      <c r="A485" s="19" t="s">
        <v>910</v>
      </c>
      <c r="B485" s="27"/>
      <c r="C485" s="21" t="s">
        <v>911</v>
      </c>
      <c r="D485" s="22" t="s">
        <v>21</v>
      </c>
      <c r="E485" s="29"/>
      <c r="F485" s="24" t="n">
        <v>169</v>
      </c>
      <c r="G485" s="29"/>
      <c r="H485" s="24" t="n">
        <v>169</v>
      </c>
      <c r="I485" s="25"/>
      <c r="J485" s="25"/>
      <c r="K485" s="25"/>
    </row>
    <row r="486" customFormat="false" ht="14.25" hidden="false" customHeight="true" outlineLevel="0" collapsed="false">
      <c r="A486" s="19" t="s">
        <v>912</v>
      </c>
      <c r="B486" s="27"/>
      <c r="C486" s="21" t="s">
        <v>913</v>
      </c>
      <c r="D486" s="22" t="s">
        <v>21</v>
      </c>
      <c r="E486" s="29"/>
      <c r="F486" s="24" t="n">
        <v>390</v>
      </c>
      <c r="G486" s="29"/>
      <c r="H486" s="24" t="n">
        <v>390</v>
      </c>
      <c r="I486" s="25"/>
      <c r="J486" s="25"/>
      <c r="K486" s="25"/>
    </row>
    <row r="487" customFormat="false" ht="14.25" hidden="false" customHeight="true" outlineLevel="0" collapsed="false">
      <c r="A487" s="19" t="s">
        <v>914</v>
      </c>
      <c r="B487" s="27"/>
      <c r="C487" s="21" t="s">
        <v>915</v>
      </c>
      <c r="D487" s="22" t="s">
        <v>21</v>
      </c>
      <c r="E487" s="29"/>
      <c r="F487" s="24" t="n">
        <v>390</v>
      </c>
      <c r="G487" s="29"/>
      <c r="H487" s="24" t="n">
        <v>390</v>
      </c>
      <c r="I487" s="25"/>
      <c r="J487" s="25"/>
      <c r="K487" s="25"/>
    </row>
    <row r="488" customFormat="false" ht="14.25" hidden="false" customHeight="true" outlineLevel="0" collapsed="false">
      <c r="A488" s="19" t="s">
        <v>916</v>
      </c>
      <c r="B488" s="27"/>
      <c r="C488" s="21" t="s">
        <v>917</v>
      </c>
      <c r="D488" s="22" t="s">
        <v>18</v>
      </c>
      <c r="E488" s="29"/>
      <c r="F488" s="24" t="n">
        <v>33.93</v>
      </c>
      <c r="G488" s="29"/>
      <c r="H488" s="24" t="n">
        <v>33.93</v>
      </c>
      <c r="I488" s="25"/>
      <c r="J488" s="25"/>
      <c r="K488" s="25"/>
    </row>
    <row r="489" customFormat="false" ht="14.25" hidden="false" customHeight="true" outlineLevel="0" collapsed="false">
      <c r="A489" s="19" t="s">
        <v>918</v>
      </c>
      <c r="B489" s="27"/>
      <c r="C489" s="21" t="s">
        <v>919</v>
      </c>
      <c r="D489" s="22" t="s">
        <v>18</v>
      </c>
      <c r="E489" s="29"/>
      <c r="F489" s="24" t="n">
        <v>54.96</v>
      </c>
      <c r="G489" s="29"/>
      <c r="H489" s="24" t="n">
        <v>54.96</v>
      </c>
      <c r="I489" s="25"/>
      <c r="J489" s="25"/>
      <c r="K489" s="25"/>
    </row>
    <row r="490" customFormat="false" ht="14.25" hidden="false" customHeight="true" outlineLevel="0" collapsed="false">
      <c r="A490" s="19" t="s">
        <v>920</v>
      </c>
      <c r="B490" s="27"/>
      <c r="C490" s="21" t="s">
        <v>921</v>
      </c>
      <c r="D490" s="22" t="s">
        <v>18</v>
      </c>
      <c r="E490" s="29"/>
      <c r="F490" s="24" t="n">
        <v>48.11</v>
      </c>
      <c r="G490" s="29"/>
      <c r="H490" s="24" t="n">
        <v>48.11</v>
      </c>
      <c r="I490" s="25"/>
      <c r="J490" s="25"/>
      <c r="K490" s="25"/>
    </row>
    <row r="491" customFormat="false" ht="14.25" hidden="false" customHeight="true" outlineLevel="0" collapsed="false">
      <c r="A491" s="19" t="s">
        <v>922</v>
      </c>
      <c r="B491" s="27"/>
      <c r="C491" s="21" t="s">
        <v>923</v>
      </c>
      <c r="D491" s="22" t="s">
        <v>18</v>
      </c>
      <c r="E491" s="29"/>
      <c r="F491" s="24" t="n">
        <v>54</v>
      </c>
      <c r="G491" s="29"/>
      <c r="H491" s="24" t="n">
        <v>54</v>
      </c>
      <c r="I491" s="25"/>
      <c r="J491" s="25"/>
      <c r="K491" s="25"/>
    </row>
    <row r="492" customFormat="false" ht="14.25" hidden="false" customHeight="true" outlineLevel="0" collapsed="false">
      <c r="A492" s="19" t="s">
        <v>924</v>
      </c>
      <c r="B492" s="27"/>
      <c r="C492" s="21" t="s">
        <v>925</v>
      </c>
      <c r="D492" s="22" t="s">
        <v>15</v>
      </c>
      <c r="E492" s="29"/>
      <c r="F492" s="24" t="n">
        <v>32.5</v>
      </c>
      <c r="G492" s="29"/>
      <c r="H492" s="24" t="n">
        <v>32.5</v>
      </c>
      <c r="I492" s="25"/>
      <c r="J492" s="25"/>
      <c r="K492" s="25"/>
    </row>
    <row r="493" customFormat="false" ht="14.25" hidden="false" customHeight="true" outlineLevel="0" collapsed="false">
      <c r="A493" s="19" t="s">
        <v>926</v>
      </c>
      <c r="B493" s="27"/>
      <c r="C493" s="21" t="s">
        <v>927</v>
      </c>
      <c r="D493" s="22" t="s">
        <v>21</v>
      </c>
      <c r="E493" s="29"/>
      <c r="F493" s="24" t="n">
        <v>49.5</v>
      </c>
      <c r="G493" s="29"/>
      <c r="H493" s="24" t="n">
        <v>49.5</v>
      </c>
      <c r="I493" s="25"/>
      <c r="J493" s="25"/>
      <c r="K493" s="25"/>
    </row>
    <row r="494" customFormat="false" ht="14.25" hidden="false" customHeight="true" outlineLevel="0" collapsed="false">
      <c r="A494" s="19" t="s">
        <v>928</v>
      </c>
      <c r="B494" s="27"/>
      <c r="C494" s="21" t="s">
        <v>929</v>
      </c>
      <c r="D494" s="22" t="s">
        <v>15</v>
      </c>
      <c r="E494" s="29"/>
      <c r="F494" s="24" t="n">
        <v>460.2</v>
      </c>
      <c r="G494" s="29"/>
      <c r="H494" s="24" t="n">
        <v>460.2</v>
      </c>
      <c r="I494" s="25"/>
      <c r="J494" s="25"/>
      <c r="K494" s="25"/>
    </row>
    <row r="495" customFormat="false" ht="14.25" hidden="false" customHeight="true" outlineLevel="0" collapsed="false">
      <c r="A495" s="19" t="s">
        <v>930</v>
      </c>
      <c r="B495" s="27"/>
      <c r="C495" s="21" t="s">
        <v>931</v>
      </c>
      <c r="D495" s="22" t="s">
        <v>18</v>
      </c>
      <c r="E495" s="29"/>
      <c r="F495" s="24" t="n">
        <v>421.2</v>
      </c>
      <c r="G495" s="29"/>
      <c r="H495" s="24" t="n">
        <v>421.2</v>
      </c>
      <c r="I495" s="25"/>
      <c r="J495" s="25"/>
      <c r="K495" s="25"/>
    </row>
    <row r="496" customFormat="false" ht="14.25" hidden="false" customHeight="true" outlineLevel="0" collapsed="false">
      <c r="A496" s="19" t="s">
        <v>932</v>
      </c>
      <c r="B496" s="27"/>
      <c r="C496" s="21" t="s">
        <v>933</v>
      </c>
      <c r="D496" s="22" t="s">
        <v>21</v>
      </c>
      <c r="E496" s="29"/>
      <c r="F496" s="24" t="n">
        <v>421.2</v>
      </c>
      <c r="G496" s="29"/>
      <c r="H496" s="24" t="n">
        <v>421.2</v>
      </c>
      <c r="I496" s="25"/>
      <c r="J496" s="25"/>
      <c r="K496" s="25"/>
    </row>
    <row r="497" customFormat="false" ht="14.25" hidden="false" customHeight="true" outlineLevel="0" collapsed="false">
      <c r="A497" s="19" t="s">
        <v>934</v>
      </c>
      <c r="B497" s="27"/>
      <c r="C497" s="21" t="s">
        <v>935</v>
      </c>
      <c r="D497" s="22" t="s">
        <v>18</v>
      </c>
      <c r="E497" s="29"/>
      <c r="F497" s="24" t="n">
        <v>421.2</v>
      </c>
      <c r="G497" s="29"/>
      <c r="H497" s="24" t="n">
        <v>421.2</v>
      </c>
      <c r="I497" s="25"/>
      <c r="J497" s="25"/>
      <c r="K497" s="25"/>
    </row>
    <row r="498" customFormat="false" ht="14.25" hidden="false" customHeight="true" outlineLevel="0" collapsed="false">
      <c r="A498" s="19" t="s">
        <v>936</v>
      </c>
      <c r="B498" s="27"/>
      <c r="C498" s="21" t="s">
        <v>937</v>
      </c>
      <c r="D498" s="22" t="s">
        <v>21</v>
      </c>
      <c r="E498" s="29"/>
      <c r="F498" s="24" t="n">
        <v>421.2</v>
      </c>
      <c r="G498" s="29"/>
      <c r="H498" s="24" t="n">
        <v>421.2</v>
      </c>
      <c r="I498" s="25"/>
      <c r="J498" s="25"/>
      <c r="K498" s="25"/>
    </row>
    <row r="499" customFormat="false" ht="14.25" hidden="false" customHeight="true" outlineLevel="0" collapsed="false">
      <c r="A499" s="19" t="s">
        <v>938</v>
      </c>
      <c r="B499" s="27"/>
      <c r="C499" s="21" t="s">
        <v>939</v>
      </c>
      <c r="D499" s="22" t="s">
        <v>21</v>
      </c>
      <c r="E499" s="29"/>
      <c r="F499" s="24" t="n">
        <v>421.2</v>
      </c>
      <c r="G499" s="29"/>
      <c r="H499" s="24" t="n">
        <v>421.2</v>
      </c>
      <c r="I499" s="25"/>
      <c r="J499" s="25"/>
      <c r="K499" s="25"/>
    </row>
    <row r="500" customFormat="false" ht="14.25" hidden="false" customHeight="true" outlineLevel="0" collapsed="false">
      <c r="A500" s="19" t="s">
        <v>940</v>
      </c>
      <c r="B500" s="27"/>
      <c r="C500" s="21" t="s">
        <v>941</v>
      </c>
      <c r="D500" s="22" t="s">
        <v>18</v>
      </c>
      <c r="E500" s="29"/>
      <c r="F500" s="24" t="n">
        <v>49.39</v>
      </c>
      <c r="G500" s="29"/>
      <c r="H500" s="24" t="n">
        <v>49.39</v>
      </c>
      <c r="I500" s="25"/>
      <c r="J500" s="25"/>
      <c r="K500" s="25"/>
    </row>
    <row r="501" customFormat="false" ht="14.25" hidden="false" customHeight="true" outlineLevel="0" collapsed="false">
      <c r="A501" s="19" t="s">
        <v>942</v>
      </c>
      <c r="B501" s="27"/>
      <c r="C501" s="21" t="s">
        <v>943</v>
      </c>
      <c r="D501" s="22" t="s">
        <v>21</v>
      </c>
      <c r="E501" s="29"/>
      <c r="F501" s="24" t="n">
        <v>15.6</v>
      </c>
      <c r="G501" s="29"/>
      <c r="H501" s="24" t="n">
        <v>15.6</v>
      </c>
      <c r="I501" s="25"/>
      <c r="J501" s="25"/>
      <c r="K501" s="25"/>
    </row>
    <row r="502" customFormat="false" ht="14.25" hidden="false" customHeight="true" outlineLevel="0" collapsed="false">
      <c r="A502" s="19" t="s">
        <v>944</v>
      </c>
      <c r="B502" s="27"/>
      <c r="C502" s="21" t="s">
        <v>945</v>
      </c>
      <c r="D502" s="22" t="s">
        <v>21</v>
      </c>
      <c r="E502" s="29"/>
      <c r="F502" s="24" t="n">
        <v>80.59</v>
      </c>
      <c r="G502" s="29"/>
      <c r="H502" s="24" t="n">
        <v>80.59</v>
      </c>
      <c r="I502" s="25"/>
      <c r="J502" s="25"/>
      <c r="K502" s="25"/>
    </row>
    <row r="503" customFormat="false" ht="14.25" hidden="false" customHeight="true" outlineLevel="0" collapsed="false">
      <c r="A503" s="19" t="s">
        <v>946</v>
      </c>
      <c r="B503" s="27"/>
      <c r="C503" s="21" t="s">
        <v>947</v>
      </c>
      <c r="D503" s="22" t="s">
        <v>21</v>
      </c>
      <c r="E503" s="29"/>
      <c r="F503" s="24" t="n">
        <v>168</v>
      </c>
      <c r="G503" s="29"/>
      <c r="H503" s="24" t="n">
        <v>168</v>
      </c>
      <c r="I503" s="25"/>
      <c r="J503" s="25"/>
      <c r="K503" s="25"/>
    </row>
    <row r="504" customFormat="false" ht="14.25" hidden="false" customHeight="true" outlineLevel="0" collapsed="false">
      <c r="A504" s="19" t="s">
        <v>948</v>
      </c>
      <c r="B504" s="27"/>
      <c r="C504" s="21" t="s">
        <v>949</v>
      </c>
      <c r="D504" s="22" t="s">
        <v>522</v>
      </c>
      <c r="E504" s="29"/>
      <c r="F504" s="24" t="n">
        <v>41.6</v>
      </c>
      <c r="G504" s="29"/>
      <c r="H504" s="24" t="n">
        <v>41.6</v>
      </c>
      <c r="I504" s="25"/>
      <c r="J504" s="25"/>
      <c r="K504" s="25"/>
    </row>
    <row r="505" customFormat="false" ht="14.25" hidden="false" customHeight="true" outlineLevel="0" collapsed="false">
      <c r="A505" s="19" t="s">
        <v>950</v>
      </c>
      <c r="B505" s="27"/>
      <c r="C505" s="21" t="s">
        <v>951</v>
      </c>
      <c r="D505" s="22" t="s">
        <v>18</v>
      </c>
      <c r="E505" s="29"/>
      <c r="F505" s="24" t="n">
        <v>19.51</v>
      </c>
      <c r="G505" s="29"/>
      <c r="H505" s="24" t="n">
        <v>19.51</v>
      </c>
      <c r="I505" s="25"/>
      <c r="J505" s="25"/>
      <c r="K505" s="25"/>
    </row>
    <row r="506" customFormat="false" ht="14.25" hidden="false" customHeight="true" outlineLevel="0" collapsed="false">
      <c r="A506" s="19" t="s">
        <v>952</v>
      </c>
      <c r="B506" s="27"/>
      <c r="C506" s="21" t="s">
        <v>953</v>
      </c>
      <c r="D506" s="22" t="s">
        <v>18</v>
      </c>
      <c r="E506" s="29"/>
      <c r="F506" s="24" t="n">
        <v>40.95</v>
      </c>
      <c r="G506" s="29"/>
      <c r="H506" s="24" t="n">
        <v>40.95</v>
      </c>
      <c r="I506" s="25"/>
      <c r="J506" s="25"/>
      <c r="K506" s="25"/>
    </row>
    <row r="507" customFormat="false" ht="14.25" hidden="false" customHeight="true" outlineLevel="0" collapsed="false">
      <c r="A507" s="19" t="s">
        <v>954</v>
      </c>
      <c r="B507" s="27"/>
      <c r="C507" s="21" t="s">
        <v>955</v>
      </c>
      <c r="D507" s="22" t="s">
        <v>15</v>
      </c>
      <c r="E507" s="29"/>
      <c r="F507" s="24" t="n">
        <v>117</v>
      </c>
      <c r="G507" s="29"/>
      <c r="H507" s="24" t="n">
        <v>117</v>
      </c>
      <c r="I507" s="25"/>
      <c r="J507" s="25"/>
      <c r="K507" s="25"/>
    </row>
    <row r="508" customFormat="false" ht="14.25" hidden="false" customHeight="true" outlineLevel="0" collapsed="false">
      <c r="A508" s="19" t="s">
        <v>956</v>
      </c>
      <c r="B508" s="27"/>
      <c r="C508" s="21" t="s">
        <v>957</v>
      </c>
      <c r="D508" s="22" t="s">
        <v>21</v>
      </c>
      <c r="E508" s="29"/>
      <c r="F508" s="24" t="n">
        <v>27887.6</v>
      </c>
      <c r="G508" s="29"/>
      <c r="H508" s="24" t="n">
        <v>27887.6</v>
      </c>
      <c r="I508" s="25"/>
      <c r="J508" s="25"/>
      <c r="K508" s="25"/>
    </row>
    <row r="509" customFormat="false" ht="14.25" hidden="false" customHeight="true" outlineLevel="0" collapsed="false">
      <c r="A509" s="19" t="s">
        <v>958</v>
      </c>
      <c r="B509" s="27"/>
      <c r="C509" s="21" t="s">
        <v>959</v>
      </c>
      <c r="D509" s="22" t="s">
        <v>21</v>
      </c>
      <c r="E509" s="29"/>
      <c r="F509" s="24" t="n">
        <v>27887.6</v>
      </c>
      <c r="G509" s="29"/>
      <c r="H509" s="24" t="n">
        <v>27887.6</v>
      </c>
      <c r="I509" s="25"/>
      <c r="J509" s="25"/>
      <c r="K509" s="25"/>
    </row>
    <row r="510" customFormat="false" ht="14.25" hidden="false" customHeight="true" outlineLevel="0" collapsed="false">
      <c r="A510" s="19" t="s">
        <v>960</v>
      </c>
      <c r="B510" s="27"/>
      <c r="C510" s="21" t="s">
        <v>961</v>
      </c>
      <c r="D510" s="22" t="s">
        <v>21</v>
      </c>
      <c r="E510" s="29"/>
      <c r="F510" s="24" t="n">
        <v>7949.49</v>
      </c>
      <c r="G510" s="29"/>
      <c r="H510" s="24" t="n">
        <v>7949.49</v>
      </c>
      <c r="I510" s="25"/>
      <c r="J510" s="25"/>
      <c r="K510" s="25"/>
    </row>
    <row r="511" customFormat="false" ht="14.25" hidden="false" customHeight="true" outlineLevel="0" collapsed="false">
      <c r="A511" s="19" t="s">
        <v>962</v>
      </c>
      <c r="B511" s="27"/>
      <c r="C511" s="21" t="s">
        <v>963</v>
      </c>
      <c r="D511" s="22" t="s">
        <v>18</v>
      </c>
      <c r="E511" s="29"/>
      <c r="F511" s="24" t="n">
        <v>2138.5</v>
      </c>
      <c r="G511" s="29"/>
      <c r="H511" s="24" t="n">
        <v>2138.5</v>
      </c>
      <c r="I511" s="25"/>
      <c r="J511" s="25"/>
      <c r="K511" s="25"/>
    </row>
    <row r="512" customFormat="false" ht="14.25" hidden="false" customHeight="true" outlineLevel="0" collapsed="false">
      <c r="A512" s="19" t="s">
        <v>964</v>
      </c>
      <c r="B512" s="27"/>
      <c r="C512" s="21" t="s">
        <v>965</v>
      </c>
      <c r="D512" s="22" t="s">
        <v>18</v>
      </c>
      <c r="E512" s="29"/>
      <c r="F512" s="24" t="n">
        <v>2086.5</v>
      </c>
      <c r="G512" s="29"/>
      <c r="H512" s="24" t="n">
        <v>2086.5</v>
      </c>
      <c r="I512" s="25"/>
      <c r="J512" s="25"/>
      <c r="K512" s="25"/>
    </row>
    <row r="513" customFormat="false" ht="14.25" hidden="false" customHeight="true" outlineLevel="0" collapsed="false">
      <c r="A513" s="19" t="s">
        <v>966</v>
      </c>
      <c r="B513" s="27"/>
      <c r="C513" s="21" t="s">
        <v>967</v>
      </c>
      <c r="D513" s="22" t="s">
        <v>18</v>
      </c>
      <c r="E513" s="29"/>
      <c r="F513" s="24" t="n">
        <v>2145</v>
      </c>
      <c r="G513" s="29"/>
      <c r="H513" s="24" t="n">
        <v>2145</v>
      </c>
      <c r="I513" s="25"/>
      <c r="J513" s="25"/>
      <c r="K513" s="25"/>
    </row>
    <row r="514" customFormat="false" ht="14.25" hidden="false" customHeight="true" outlineLevel="0" collapsed="false">
      <c r="A514" s="19" t="s">
        <v>968</v>
      </c>
      <c r="B514" s="27"/>
      <c r="C514" s="21" t="s">
        <v>969</v>
      </c>
      <c r="D514" s="22" t="s">
        <v>21</v>
      </c>
      <c r="E514" s="29"/>
      <c r="F514" s="24" t="n">
        <v>963.3</v>
      </c>
      <c r="G514" s="29"/>
      <c r="H514" s="24" t="n">
        <v>963.3</v>
      </c>
      <c r="I514" s="25"/>
      <c r="J514" s="25"/>
      <c r="K514" s="25"/>
    </row>
    <row r="515" customFormat="false" ht="14.25" hidden="false" customHeight="true" outlineLevel="0" collapsed="false">
      <c r="A515" s="19" t="s">
        <v>970</v>
      </c>
      <c r="B515" s="27"/>
      <c r="C515" s="21" t="s">
        <v>971</v>
      </c>
      <c r="D515" s="22" t="s">
        <v>18</v>
      </c>
      <c r="E515" s="29"/>
      <c r="F515" s="24" t="n">
        <v>845</v>
      </c>
      <c r="G515" s="29"/>
      <c r="H515" s="24" t="n">
        <v>845</v>
      </c>
      <c r="I515" s="25"/>
      <c r="J515" s="25"/>
      <c r="K515" s="25"/>
    </row>
    <row r="516" customFormat="false" ht="14.25" hidden="false" customHeight="true" outlineLevel="0" collapsed="false">
      <c r="A516" s="19" t="s">
        <v>972</v>
      </c>
      <c r="B516" s="30"/>
      <c r="C516" s="21" t="s">
        <v>973</v>
      </c>
      <c r="D516" s="22" t="s">
        <v>18</v>
      </c>
      <c r="F516" s="24" t="n">
        <v>806</v>
      </c>
      <c r="H516" s="24" t="n">
        <v>806</v>
      </c>
    </row>
    <row r="517" customFormat="false" ht="14.25" hidden="false" customHeight="true" outlineLevel="0" collapsed="false">
      <c r="A517" s="19" t="s">
        <v>974</v>
      </c>
      <c r="B517" s="30"/>
      <c r="C517" s="21" t="s">
        <v>975</v>
      </c>
      <c r="D517" s="22" t="s">
        <v>18</v>
      </c>
      <c r="F517" s="24" t="n">
        <v>674.88</v>
      </c>
      <c r="H517" s="24" t="n">
        <v>674.88</v>
      </c>
    </row>
    <row r="518" customFormat="false" ht="14.25" hidden="false" customHeight="true" outlineLevel="0" collapsed="false">
      <c r="A518" s="19" t="s">
        <v>976</v>
      </c>
      <c r="B518" s="30"/>
      <c r="C518" s="21" t="s">
        <v>977</v>
      </c>
      <c r="D518" s="22" t="s">
        <v>21</v>
      </c>
      <c r="F518" s="24" t="n">
        <v>22.1</v>
      </c>
      <c r="H518" s="24" t="n">
        <v>22.1</v>
      </c>
    </row>
    <row r="519" customFormat="false" ht="14.25" hidden="false" customHeight="true" outlineLevel="0" collapsed="false">
      <c r="A519" s="19" t="s">
        <v>978</v>
      </c>
      <c r="B519" s="30"/>
      <c r="C519" s="21" t="s">
        <v>979</v>
      </c>
      <c r="D519" s="22" t="s">
        <v>21</v>
      </c>
      <c r="F519" s="24" t="n">
        <v>247</v>
      </c>
      <c r="H519" s="24" t="n">
        <v>247</v>
      </c>
    </row>
    <row r="520" customFormat="false" ht="14.25" hidden="false" customHeight="true" outlineLevel="0" collapsed="false">
      <c r="A520" s="19" t="s">
        <v>980</v>
      </c>
      <c r="B520" s="30"/>
      <c r="C520" s="21" t="s">
        <v>981</v>
      </c>
      <c r="D520" s="22" t="s">
        <v>21</v>
      </c>
      <c r="F520" s="24" t="n">
        <v>247</v>
      </c>
      <c r="H520" s="24" t="n">
        <v>247</v>
      </c>
    </row>
    <row r="521" customFormat="false" ht="14.25" hidden="false" customHeight="true" outlineLevel="0" collapsed="false">
      <c r="A521" s="19" t="s">
        <v>982</v>
      </c>
      <c r="B521" s="30"/>
      <c r="C521" s="21" t="s">
        <v>983</v>
      </c>
      <c r="D521" s="22" t="s">
        <v>21</v>
      </c>
      <c r="F521" s="24" t="n">
        <v>250.9</v>
      </c>
      <c r="H521" s="24" t="n">
        <v>250.9</v>
      </c>
    </row>
    <row r="522" customFormat="false" ht="14.25" hidden="false" customHeight="true" outlineLevel="0" collapsed="false">
      <c r="A522" s="19" t="s">
        <v>984</v>
      </c>
      <c r="B522" s="30"/>
      <c r="C522" s="21" t="s">
        <v>985</v>
      </c>
      <c r="D522" s="22" t="s">
        <v>21</v>
      </c>
      <c r="F522" s="24" t="n">
        <v>201.51</v>
      </c>
      <c r="H522" s="24" t="n">
        <v>201.51</v>
      </c>
    </row>
    <row r="523" customFormat="false" ht="14.25" hidden="false" customHeight="true" outlineLevel="0" collapsed="false">
      <c r="A523" s="19" t="s">
        <v>986</v>
      </c>
      <c r="B523" s="30"/>
      <c r="C523" s="21" t="s">
        <v>987</v>
      </c>
      <c r="D523" s="22" t="s">
        <v>18</v>
      </c>
      <c r="F523" s="24" t="n">
        <v>309.4</v>
      </c>
      <c r="H523" s="24" t="n">
        <v>309.4</v>
      </c>
    </row>
    <row r="524" customFormat="false" ht="14.25" hidden="false" customHeight="true" outlineLevel="0" collapsed="false">
      <c r="A524" s="19" t="s">
        <v>988</v>
      </c>
      <c r="B524" s="30"/>
      <c r="C524" s="21" t="s">
        <v>989</v>
      </c>
      <c r="D524" s="22" t="s">
        <v>21</v>
      </c>
      <c r="F524" s="24" t="n">
        <v>175.01</v>
      </c>
      <c r="H524" s="24" t="n">
        <v>175.01</v>
      </c>
    </row>
    <row r="525" customFormat="false" ht="14.25" hidden="false" customHeight="true" outlineLevel="0" collapsed="false">
      <c r="A525" s="19" t="s">
        <v>990</v>
      </c>
      <c r="B525" s="30"/>
      <c r="C525" s="21" t="s">
        <v>991</v>
      </c>
      <c r="D525" s="22" t="s">
        <v>18</v>
      </c>
      <c r="F525" s="24" t="n">
        <v>6195</v>
      </c>
      <c r="H525" s="24" t="n">
        <v>6195</v>
      </c>
    </row>
    <row r="526" customFormat="false" ht="14.25" hidden="false" customHeight="true" outlineLevel="0" collapsed="false">
      <c r="A526" s="19" t="s">
        <v>992</v>
      </c>
      <c r="B526" s="30"/>
      <c r="C526" s="21" t="s">
        <v>993</v>
      </c>
      <c r="D526" s="22" t="s">
        <v>18</v>
      </c>
      <c r="F526" s="24" t="n">
        <v>3998.15</v>
      </c>
      <c r="H526" s="24" t="n">
        <v>3998.15</v>
      </c>
    </row>
    <row r="527" customFormat="false" ht="14.25" hidden="false" customHeight="true" outlineLevel="0" collapsed="false">
      <c r="A527" s="19" t="s">
        <v>994</v>
      </c>
      <c r="B527" s="30"/>
      <c r="C527" s="21" t="s">
        <v>995</v>
      </c>
      <c r="D527" s="22" t="s">
        <v>15</v>
      </c>
      <c r="F527" s="24" t="n">
        <v>1997.91</v>
      </c>
      <c r="H527" s="24" t="n">
        <v>1997.91</v>
      </c>
    </row>
    <row r="528" customFormat="false" ht="14.25" hidden="false" customHeight="true" outlineLevel="0" collapsed="false">
      <c r="A528" s="19" t="s">
        <v>996</v>
      </c>
      <c r="B528" s="30"/>
      <c r="C528" s="21" t="s">
        <v>997</v>
      </c>
      <c r="D528" s="22" t="s">
        <v>15</v>
      </c>
      <c r="F528" s="24" t="n">
        <v>330.2</v>
      </c>
      <c r="H528" s="24" t="n">
        <v>330.2</v>
      </c>
    </row>
    <row r="529" customFormat="false" ht="14.25" hidden="false" customHeight="true" outlineLevel="0" collapsed="false">
      <c r="A529" s="19" t="s">
        <v>998</v>
      </c>
      <c r="B529" s="30"/>
      <c r="C529" s="21" t="s">
        <v>999</v>
      </c>
      <c r="D529" s="22" t="s">
        <v>21</v>
      </c>
      <c r="F529" s="24" t="n">
        <v>53.01</v>
      </c>
      <c r="H529" s="24" t="n">
        <v>53.01</v>
      </c>
    </row>
    <row r="530" customFormat="false" ht="14.25" hidden="false" customHeight="true" outlineLevel="0" collapsed="false">
      <c r="A530" s="19" t="s">
        <v>998</v>
      </c>
      <c r="B530" s="30"/>
      <c r="C530" s="21" t="s">
        <v>1000</v>
      </c>
      <c r="D530" s="22" t="s">
        <v>21</v>
      </c>
      <c r="F530" s="24" t="n">
        <v>54</v>
      </c>
      <c r="H530" s="24" t="n">
        <v>54</v>
      </c>
    </row>
    <row r="531" customFormat="false" ht="14.25" hidden="false" customHeight="true" outlineLevel="0" collapsed="false">
      <c r="A531" s="19" t="s">
        <v>1001</v>
      </c>
      <c r="B531" s="30"/>
      <c r="C531" s="21" t="s">
        <v>1002</v>
      </c>
      <c r="D531" s="22" t="s">
        <v>21</v>
      </c>
      <c r="F531" s="24" t="n">
        <v>29.9</v>
      </c>
      <c r="H531" s="24" t="n">
        <v>29.9</v>
      </c>
    </row>
    <row r="532" customFormat="false" ht="14.25" hidden="false" customHeight="true" outlineLevel="0" collapsed="false">
      <c r="A532" s="19" t="s">
        <v>1003</v>
      </c>
      <c r="B532" s="30"/>
      <c r="C532" s="21" t="s">
        <v>1004</v>
      </c>
      <c r="D532" s="22" t="s">
        <v>21</v>
      </c>
      <c r="F532" s="24" t="n">
        <v>7943</v>
      </c>
      <c r="H532" s="24" t="n">
        <v>7943</v>
      </c>
    </row>
    <row r="533" customFormat="false" ht="14.25" hidden="false" customHeight="true" outlineLevel="0" collapsed="false">
      <c r="A533" s="19" t="s">
        <v>1005</v>
      </c>
      <c r="B533" s="30"/>
      <c r="C533" s="21" t="s">
        <v>1006</v>
      </c>
      <c r="D533" s="22" t="s">
        <v>21</v>
      </c>
      <c r="F533" s="24" t="n">
        <v>180700</v>
      </c>
      <c r="H533" s="24" t="n">
        <v>180700</v>
      </c>
    </row>
    <row r="534" customFormat="false" ht="14.25" hidden="false" customHeight="true" outlineLevel="0" collapsed="false">
      <c r="A534" s="19" t="s">
        <v>1007</v>
      </c>
      <c r="B534" s="30"/>
      <c r="C534" s="21" t="s">
        <v>1008</v>
      </c>
      <c r="D534" s="22" t="s">
        <v>15</v>
      </c>
      <c r="F534" s="24" t="n">
        <v>22165</v>
      </c>
      <c r="H534" s="24" t="n">
        <v>22165</v>
      </c>
    </row>
    <row r="535" customFormat="false" ht="14.25" hidden="false" customHeight="true" outlineLevel="0" collapsed="false">
      <c r="A535" s="19" t="s">
        <v>1009</v>
      </c>
      <c r="B535" s="30"/>
      <c r="C535" s="21" t="s">
        <v>1010</v>
      </c>
      <c r="D535" s="22" t="s">
        <v>21</v>
      </c>
      <c r="F535" s="24" t="n">
        <v>481</v>
      </c>
      <c r="H535" s="24" t="n">
        <v>481</v>
      </c>
    </row>
    <row r="536" customFormat="false" ht="14.25" hidden="false" customHeight="true" outlineLevel="0" collapsed="false">
      <c r="A536" s="19" t="s">
        <v>1011</v>
      </c>
      <c r="B536" s="30"/>
      <c r="C536" s="21" t="s">
        <v>1012</v>
      </c>
      <c r="D536" s="22" t="s">
        <v>15</v>
      </c>
      <c r="F536" s="24" t="n">
        <v>273</v>
      </c>
      <c r="H536" s="24" t="n">
        <v>273</v>
      </c>
    </row>
    <row r="537" customFormat="false" ht="14.25" hidden="false" customHeight="true" outlineLevel="0" collapsed="false">
      <c r="A537" s="19" t="s">
        <v>1013</v>
      </c>
      <c r="B537" s="30"/>
      <c r="C537" s="21" t="s">
        <v>1014</v>
      </c>
      <c r="D537" s="22" t="s">
        <v>15</v>
      </c>
      <c r="F537" s="24" t="n">
        <v>70.2</v>
      </c>
      <c r="H537" s="24" t="n">
        <v>70.2</v>
      </c>
    </row>
    <row r="538" customFormat="false" ht="14.25" hidden="false" customHeight="true" outlineLevel="0" collapsed="false">
      <c r="A538" s="19" t="s">
        <v>1015</v>
      </c>
      <c r="B538" s="30"/>
      <c r="C538" s="21" t="s">
        <v>1016</v>
      </c>
      <c r="D538" s="22" t="s">
        <v>21</v>
      </c>
      <c r="F538" s="24" t="n">
        <v>70.2</v>
      </c>
      <c r="H538" s="24" t="n">
        <v>70.2</v>
      </c>
    </row>
    <row r="539" customFormat="false" ht="14.25" hidden="false" customHeight="true" outlineLevel="0" collapsed="false">
      <c r="A539" s="19" t="s">
        <v>1017</v>
      </c>
      <c r="B539" s="30"/>
      <c r="C539" s="21" t="s">
        <v>1018</v>
      </c>
      <c r="D539" s="22" t="s">
        <v>15</v>
      </c>
      <c r="F539" s="24" t="n">
        <v>1827.81</v>
      </c>
      <c r="H539" s="24" t="n">
        <v>1827.81</v>
      </c>
    </row>
    <row r="540" customFormat="false" ht="14.25" hidden="false" customHeight="true" outlineLevel="0" collapsed="false">
      <c r="A540" s="19" t="s">
        <v>1019</v>
      </c>
      <c r="B540" s="30"/>
      <c r="C540" s="21" t="s">
        <v>1020</v>
      </c>
      <c r="D540" s="22" t="s">
        <v>15</v>
      </c>
      <c r="F540" s="24" t="n">
        <v>1299.99</v>
      </c>
      <c r="H540" s="24" t="n">
        <v>1299.99</v>
      </c>
    </row>
    <row r="541" customFormat="false" ht="14.25" hidden="false" customHeight="true" outlineLevel="0" collapsed="false">
      <c r="A541" s="19" t="s">
        <v>1021</v>
      </c>
      <c r="B541" s="30"/>
      <c r="C541" s="21" t="s">
        <v>1022</v>
      </c>
      <c r="D541" s="22" t="s">
        <v>18</v>
      </c>
      <c r="F541" s="24" t="n">
        <v>286</v>
      </c>
      <c r="H541" s="24" t="n">
        <v>286</v>
      </c>
    </row>
    <row r="542" customFormat="false" ht="14.25" hidden="false" customHeight="true" outlineLevel="0" collapsed="false">
      <c r="A542" s="19" t="s">
        <v>1023</v>
      </c>
      <c r="B542" s="30"/>
      <c r="C542" s="21" t="s">
        <v>1024</v>
      </c>
      <c r="D542" s="22" t="s">
        <v>15</v>
      </c>
      <c r="F542" s="24" t="n">
        <v>2031.9</v>
      </c>
      <c r="H542" s="24" t="n">
        <v>2031.9</v>
      </c>
    </row>
    <row r="543" customFormat="false" ht="14.25" hidden="false" customHeight="true" outlineLevel="0" collapsed="false">
      <c r="A543" s="19" t="s">
        <v>1025</v>
      </c>
      <c r="B543" s="30"/>
      <c r="C543" s="21" t="s">
        <v>1026</v>
      </c>
      <c r="D543" s="22" t="s">
        <v>21</v>
      </c>
      <c r="F543" s="24" t="n">
        <v>649</v>
      </c>
      <c r="H543" s="24" t="n">
        <v>649</v>
      </c>
    </row>
    <row r="544" customFormat="false" ht="14.25" hidden="false" customHeight="true" outlineLevel="0" collapsed="false">
      <c r="A544" s="19" t="s">
        <v>1027</v>
      </c>
      <c r="B544" s="30"/>
      <c r="C544" s="21" t="s">
        <v>1028</v>
      </c>
      <c r="D544" s="22" t="s">
        <v>21</v>
      </c>
      <c r="F544" s="24" t="n">
        <v>668.2</v>
      </c>
      <c r="H544" s="24" t="n">
        <v>668.2</v>
      </c>
    </row>
    <row r="545" customFormat="false" ht="14.25" hidden="false" customHeight="true" outlineLevel="0" collapsed="false">
      <c r="A545" s="19" t="s">
        <v>1029</v>
      </c>
      <c r="B545" s="30"/>
      <c r="C545" s="21" t="s">
        <v>1030</v>
      </c>
      <c r="D545" s="22" t="s">
        <v>21</v>
      </c>
      <c r="F545" s="24" t="n">
        <v>286.45</v>
      </c>
      <c r="H545" s="24" t="n">
        <v>286.45</v>
      </c>
    </row>
    <row r="546" customFormat="false" ht="14.25" hidden="false" customHeight="true" outlineLevel="0" collapsed="false">
      <c r="A546" s="19" t="s">
        <v>1031</v>
      </c>
      <c r="B546" s="30"/>
      <c r="C546" s="21" t="s">
        <v>1032</v>
      </c>
      <c r="D546" s="22" t="s">
        <v>21</v>
      </c>
      <c r="F546" s="24" t="n">
        <v>128.7</v>
      </c>
      <c r="H546" s="24" t="n">
        <v>128.7</v>
      </c>
    </row>
    <row r="547" customFormat="false" ht="14.25" hidden="false" customHeight="true" outlineLevel="0" collapsed="false">
      <c r="A547" s="19" t="s">
        <v>1033</v>
      </c>
      <c r="B547" s="30"/>
      <c r="C547" s="21" t="s">
        <v>1034</v>
      </c>
      <c r="D547" s="22" t="s">
        <v>21</v>
      </c>
      <c r="F547" s="24" t="n">
        <v>392.6</v>
      </c>
      <c r="H547" s="24" t="n">
        <v>392.6</v>
      </c>
    </row>
    <row r="548" customFormat="false" ht="14.25" hidden="false" customHeight="true" outlineLevel="0" collapsed="false">
      <c r="A548" s="19" t="s">
        <v>1035</v>
      </c>
      <c r="B548" s="30"/>
      <c r="C548" s="21" t="s">
        <v>1036</v>
      </c>
      <c r="D548" s="22" t="s">
        <v>21</v>
      </c>
      <c r="F548" s="24" t="n">
        <v>39</v>
      </c>
      <c r="H548" s="24" t="n">
        <v>39</v>
      </c>
    </row>
    <row r="549" customFormat="false" ht="14.25" hidden="false" customHeight="true" outlineLevel="0" collapsed="false">
      <c r="A549" s="19" t="s">
        <v>1037</v>
      </c>
      <c r="B549" s="30"/>
      <c r="C549" s="21" t="s">
        <v>1038</v>
      </c>
      <c r="D549" s="22" t="s">
        <v>15</v>
      </c>
      <c r="F549" s="24" t="n">
        <v>557.7</v>
      </c>
      <c r="H549" s="24" t="n">
        <v>557.7</v>
      </c>
    </row>
    <row r="550" customFormat="false" ht="14.25" hidden="false" customHeight="true" outlineLevel="0" collapsed="false">
      <c r="A550" s="19" t="s">
        <v>1039</v>
      </c>
      <c r="B550" s="30"/>
      <c r="C550" s="21" t="s">
        <v>1040</v>
      </c>
      <c r="D550" s="22" t="s">
        <v>15</v>
      </c>
      <c r="F550" s="24" t="n">
        <v>334.49</v>
      </c>
      <c r="H550" s="24" t="n">
        <v>334.49</v>
      </c>
    </row>
    <row r="551" customFormat="false" ht="14.25" hidden="false" customHeight="true" outlineLevel="0" collapsed="false">
      <c r="A551" s="19" t="s">
        <v>1041</v>
      </c>
      <c r="B551" s="30"/>
      <c r="C551" s="21" t="s">
        <v>1042</v>
      </c>
      <c r="D551" s="22" t="s">
        <v>18</v>
      </c>
      <c r="F551" s="24" t="n">
        <v>74</v>
      </c>
      <c r="H551" s="24" t="n">
        <v>74</v>
      </c>
    </row>
    <row r="552" customFormat="false" ht="14.25" hidden="false" customHeight="true" outlineLevel="0" collapsed="false">
      <c r="A552" s="19" t="s">
        <v>1043</v>
      </c>
      <c r="B552" s="30"/>
      <c r="C552" s="21" t="s">
        <v>1044</v>
      </c>
      <c r="D552" s="22" t="s">
        <v>21</v>
      </c>
      <c r="F552" s="24" t="n">
        <v>185.9</v>
      </c>
      <c r="H552" s="24" t="n">
        <v>185.9</v>
      </c>
    </row>
    <row r="553" customFormat="false" ht="14.25" hidden="false" customHeight="true" outlineLevel="0" collapsed="false">
      <c r="A553" s="19" t="s">
        <v>1045</v>
      </c>
      <c r="B553" s="30"/>
      <c r="C553" s="21" t="s">
        <v>1046</v>
      </c>
      <c r="D553" s="22" t="s">
        <v>21</v>
      </c>
      <c r="F553" s="24" t="n">
        <v>114.4</v>
      </c>
      <c r="H553" s="24" t="n">
        <v>114.4</v>
      </c>
    </row>
    <row r="554" customFormat="false" ht="14.25" hidden="false" customHeight="true" outlineLevel="0" collapsed="false">
      <c r="A554" s="19" t="s">
        <v>1047</v>
      </c>
      <c r="B554" s="30"/>
      <c r="C554" s="21" t="s">
        <v>1048</v>
      </c>
      <c r="D554" s="22" t="s">
        <v>21</v>
      </c>
      <c r="F554" s="24" t="n">
        <v>202.64</v>
      </c>
      <c r="H554" s="24" t="n">
        <v>202.64</v>
      </c>
    </row>
    <row r="555" customFormat="false" ht="14.25" hidden="false" customHeight="true" outlineLevel="0" collapsed="false">
      <c r="A555" s="19" t="s">
        <v>1049</v>
      </c>
      <c r="B555" s="30"/>
      <c r="C555" s="21" t="s">
        <v>1050</v>
      </c>
      <c r="D555" s="22" t="s">
        <v>21</v>
      </c>
      <c r="F555" s="24" t="n">
        <v>196.3</v>
      </c>
      <c r="H555" s="24" t="n">
        <v>196.3</v>
      </c>
    </row>
    <row r="556" customFormat="false" ht="14.25" hidden="false" customHeight="true" outlineLevel="0" collapsed="false">
      <c r="A556" s="19" t="s">
        <v>1051</v>
      </c>
      <c r="B556" s="30"/>
      <c r="C556" s="21" t="s">
        <v>1052</v>
      </c>
      <c r="D556" s="22" t="s">
        <v>21</v>
      </c>
      <c r="F556" s="24" t="n">
        <v>66</v>
      </c>
      <c r="H556" s="24" t="n">
        <v>66</v>
      </c>
    </row>
    <row r="557" customFormat="false" ht="14.25" hidden="false" customHeight="true" outlineLevel="0" collapsed="false">
      <c r="A557" s="19" t="s">
        <v>1053</v>
      </c>
      <c r="B557" s="30"/>
      <c r="C557" s="21" t="s">
        <v>1054</v>
      </c>
      <c r="D557" s="22" t="s">
        <v>21</v>
      </c>
      <c r="F557" s="24" t="n">
        <v>191.15</v>
      </c>
      <c r="H557" s="24" t="n">
        <v>191.15</v>
      </c>
    </row>
    <row r="558" customFormat="false" ht="14.25" hidden="false" customHeight="true" outlineLevel="0" collapsed="false">
      <c r="A558" s="19" t="s">
        <v>1055</v>
      </c>
      <c r="B558" s="30"/>
      <c r="C558" s="21" t="s">
        <v>1056</v>
      </c>
      <c r="D558" s="22" t="s">
        <v>21</v>
      </c>
      <c r="F558" s="24" t="n">
        <v>196.3</v>
      </c>
      <c r="H558" s="24" t="n">
        <v>196.3</v>
      </c>
    </row>
    <row r="559" customFormat="false" ht="14.25" hidden="false" customHeight="true" outlineLevel="0" collapsed="false">
      <c r="A559" s="19" t="s">
        <v>1057</v>
      </c>
      <c r="B559" s="30"/>
      <c r="C559" s="21" t="s">
        <v>1058</v>
      </c>
      <c r="D559" s="22" t="s">
        <v>21</v>
      </c>
      <c r="F559" s="24" t="n">
        <v>196.3</v>
      </c>
      <c r="H559" s="24" t="n">
        <v>196.3</v>
      </c>
    </row>
    <row r="560" customFormat="false" ht="22.5" hidden="false" customHeight="false" outlineLevel="0" collapsed="false">
      <c r="A560" s="19" t="s">
        <v>1059</v>
      </c>
      <c r="B560" s="30"/>
      <c r="C560" s="21" t="s">
        <v>1060</v>
      </c>
      <c r="D560" s="22" t="s">
        <v>21</v>
      </c>
      <c r="F560" s="24" t="n">
        <v>76.85</v>
      </c>
      <c r="H560" s="24" t="n">
        <v>76.85</v>
      </c>
    </row>
    <row r="561" customFormat="false" ht="14.25" hidden="false" customHeight="true" outlineLevel="0" collapsed="false">
      <c r="A561" s="19" t="s">
        <v>1061</v>
      </c>
      <c r="B561" s="30"/>
      <c r="C561" s="21" t="s">
        <v>1062</v>
      </c>
      <c r="D561" s="22" t="s">
        <v>21</v>
      </c>
      <c r="F561" s="24" t="n">
        <v>122.2</v>
      </c>
      <c r="H561" s="24" t="n">
        <v>122.2</v>
      </c>
    </row>
    <row r="562" customFormat="false" ht="22.5" hidden="false" customHeight="false" outlineLevel="0" collapsed="false">
      <c r="A562" s="19" t="s">
        <v>1063</v>
      </c>
      <c r="B562" s="30"/>
      <c r="C562" s="21" t="s">
        <v>1064</v>
      </c>
      <c r="D562" s="22" t="s">
        <v>21</v>
      </c>
      <c r="F562" s="24" t="n">
        <v>196.3</v>
      </c>
      <c r="H562" s="24" t="n">
        <v>196.3</v>
      </c>
    </row>
    <row r="563" customFormat="false" ht="22.5" hidden="false" customHeight="false" outlineLevel="0" collapsed="false">
      <c r="A563" s="19" t="s">
        <v>1065</v>
      </c>
      <c r="B563" s="30"/>
      <c r="C563" s="21" t="s">
        <v>1066</v>
      </c>
      <c r="D563" s="22" t="s">
        <v>21</v>
      </c>
      <c r="F563" s="24" t="n">
        <v>152.1</v>
      </c>
      <c r="H563" s="24" t="n">
        <v>152.1</v>
      </c>
    </row>
    <row r="564" customFormat="false" ht="22.5" hidden="false" customHeight="false" outlineLevel="0" collapsed="false">
      <c r="A564" s="19" t="s">
        <v>1067</v>
      </c>
      <c r="B564" s="30"/>
      <c r="C564" s="21" t="s">
        <v>1068</v>
      </c>
      <c r="D564" s="22" t="s">
        <v>21</v>
      </c>
      <c r="F564" s="24" t="n">
        <v>196.3</v>
      </c>
      <c r="H564" s="24" t="n">
        <v>196.3</v>
      </c>
    </row>
    <row r="565" customFormat="false" ht="14.25" hidden="false" customHeight="true" outlineLevel="0" collapsed="false">
      <c r="A565" s="19" t="s">
        <v>1069</v>
      </c>
      <c r="B565" s="30"/>
      <c r="C565" s="21" t="s">
        <v>1070</v>
      </c>
      <c r="D565" s="22" t="s">
        <v>15</v>
      </c>
      <c r="F565" s="24" t="n">
        <v>800</v>
      </c>
      <c r="H565" s="24" t="n">
        <v>800</v>
      </c>
    </row>
    <row r="566" customFormat="false" ht="14.25" hidden="false" customHeight="true" outlineLevel="0" collapsed="false">
      <c r="A566" s="19" t="s">
        <v>1071</v>
      </c>
      <c r="B566" s="30"/>
      <c r="C566" s="21" t="s">
        <v>1072</v>
      </c>
      <c r="D566" s="22" t="s">
        <v>21</v>
      </c>
      <c r="F566" s="24" t="n">
        <v>5296.17</v>
      </c>
      <c r="H566" s="24" t="n">
        <v>5296.17</v>
      </c>
    </row>
    <row r="567" customFormat="false" ht="14.25" hidden="false" customHeight="true" outlineLevel="0" collapsed="false">
      <c r="A567" s="19" t="s">
        <v>1073</v>
      </c>
      <c r="B567" s="30"/>
      <c r="C567" s="21" t="s">
        <v>1074</v>
      </c>
      <c r="D567" s="22" t="s">
        <v>21</v>
      </c>
      <c r="F567" s="24" t="n">
        <v>6268.6</v>
      </c>
      <c r="H567" s="24" t="n">
        <v>6268.6</v>
      </c>
    </row>
    <row r="568" customFormat="false" ht="14.25" hidden="false" customHeight="true" outlineLevel="0" collapsed="false">
      <c r="A568" s="19" t="s">
        <v>1075</v>
      </c>
      <c r="B568" s="30"/>
      <c r="C568" s="21" t="s">
        <v>1076</v>
      </c>
      <c r="D568" s="22" t="s">
        <v>18</v>
      </c>
      <c r="F568" s="24" t="n">
        <v>3700</v>
      </c>
      <c r="H568" s="24" t="n">
        <v>3700</v>
      </c>
    </row>
    <row r="569" customFormat="false" ht="14.25" hidden="false" customHeight="true" outlineLevel="0" collapsed="false">
      <c r="A569" s="19" t="s">
        <v>1077</v>
      </c>
      <c r="B569" s="30"/>
      <c r="C569" s="21" t="s">
        <v>1078</v>
      </c>
      <c r="D569" s="22" t="s">
        <v>18</v>
      </c>
      <c r="F569" s="24" t="n">
        <v>1985.1</v>
      </c>
      <c r="H569" s="24" t="n">
        <v>1985.1</v>
      </c>
    </row>
    <row r="570" customFormat="false" ht="14.25" hidden="false" customHeight="true" outlineLevel="0" collapsed="false">
      <c r="A570" s="19" t="s">
        <v>1079</v>
      </c>
      <c r="B570" s="30"/>
      <c r="C570" s="21" t="s">
        <v>1080</v>
      </c>
      <c r="D570" s="22" t="s">
        <v>21</v>
      </c>
      <c r="F570" s="24" t="n">
        <v>1924</v>
      </c>
      <c r="H570" s="24" t="n">
        <v>1924</v>
      </c>
    </row>
    <row r="571" customFormat="false" ht="14.25" hidden="false" customHeight="true" outlineLevel="0" collapsed="false">
      <c r="A571" s="19" t="s">
        <v>1081</v>
      </c>
      <c r="B571" s="30"/>
      <c r="C571" s="21" t="s">
        <v>1082</v>
      </c>
      <c r="D571" s="22" t="s">
        <v>21</v>
      </c>
      <c r="F571" s="24" t="n">
        <v>2959.99</v>
      </c>
      <c r="H571" s="24" t="n">
        <v>2959.99</v>
      </c>
    </row>
    <row r="572" customFormat="false" ht="14.25" hidden="false" customHeight="true" outlineLevel="0" collapsed="false">
      <c r="A572" s="19" t="s">
        <v>1083</v>
      </c>
      <c r="B572" s="30"/>
      <c r="C572" s="21" t="s">
        <v>1084</v>
      </c>
      <c r="D572" s="22" t="s">
        <v>18</v>
      </c>
      <c r="F572" s="24" t="n">
        <v>1696</v>
      </c>
      <c r="H572" s="24" t="n">
        <v>1696</v>
      </c>
    </row>
    <row r="573" customFormat="false" ht="14.25" hidden="false" customHeight="true" outlineLevel="0" collapsed="false">
      <c r="A573" s="19" t="s">
        <v>1085</v>
      </c>
      <c r="B573" s="30"/>
      <c r="C573" s="21" t="s">
        <v>1086</v>
      </c>
      <c r="D573" s="22" t="s">
        <v>21</v>
      </c>
      <c r="F573" s="24" t="n">
        <v>279.49</v>
      </c>
      <c r="H573" s="24" t="n">
        <v>279.49</v>
      </c>
    </row>
    <row r="574" customFormat="false" ht="14.25" hidden="false" customHeight="true" outlineLevel="0" collapsed="false">
      <c r="A574" s="19" t="s">
        <v>1087</v>
      </c>
      <c r="B574" s="30"/>
      <c r="C574" s="21" t="s">
        <v>1088</v>
      </c>
      <c r="D574" s="22" t="s">
        <v>15</v>
      </c>
      <c r="F574" s="24" t="n">
        <v>702.01</v>
      </c>
      <c r="H574" s="24" t="n">
        <v>702.01</v>
      </c>
    </row>
    <row r="575" customFormat="false" ht="14.25" hidden="false" customHeight="true" outlineLevel="0" collapsed="false">
      <c r="A575" s="19" t="s">
        <v>1089</v>
      </c>
      <c r="B575" s="30"/>
      <c r="C575" s="21" t="s">
        <v>1090</v>
      </c>
      <c r="D575" s="22" t="s">
        <v>21</v>
      </c>
      <c r="F575" s="24" t="n">
        <v>377</v>
      </c>
      <c r="H575" s="24" t="n">
        <v>377</v>
      </c>
    </row>
    <row r="576" customFormat="false" ht="14.25" hidden="false" customHeight="true" outlineLevel="0" collapsed="false">
      <c r="A576" s="19" t="s">
        <v>1091</v>
      </c>
      <c r="B576" s="30"/>
      <c r="C576" s="21" t="s">
        <v>1092</v>
      </c>
      <c r="D576" s="22" t="s">
        <v>15</v>
      </c>
      <c r="F576" s="24" t="n">
        <v>650</v>
      </c>
      <c r="H576" s="24" t="n">
        <v>650</v>
      </c>
    </row>
    <row r="577" customFormat="false" ht="14.25" hidden="false" customHeight="true" outlineLevel="0" collapsed="false">
      <c r="A577" s="19" t="s">
        <v>1093</v>
      </c>
      <c r="B577" s="30"/>
      <c r="C577" s="21" t="s">
        <v>1094</v>
      </c>
      <c r="D577" s="22" t="s">
        <v>15</v>
      </c>
      <c r="F577" s="24" t="n">
        <v>455</v>
      </c>
      <c r="H577" s="24" t="n">
        <v>455</v>
      </c>
    </row>
    <row r="578" customFormat="false" ht="14.25" hidden="false" customHeight="true" outlineLevel="0" collapsed="false">
      <c r="A578" s="19" t="s">
        <v>1095</v>
      </c>
      <c r="B578" s="30"/>
      <c r="C578" s="21" t="s">
        <v>1096</v>
      </c>
      <c r="D578" s="22" t="s">
        <v>18</v>
      </c>
      <c r="F578" s="24" t="n">
        <v>2342.81</v>
      </c>
      <c r="H578" s="24" t="n">
        <v>2342.81</v>
      </c>
    </row>
    <row r="579" customFormat="false" ht="14.25" hidden="false" customHeight="true" outlineLevel="0" collapsed="false">
      <c r="A579" s="19" t="s">
        <v>1097</v>
      </c>
      <c r="B579" s="30"/>
      <c r="C579" s="21" t="s">
        <v>1098</v>
      </c>
      <c r="D579" s="22" t="s">
        <v>21</v>
      </c>
      <c r="F579" s="24" t="n">
        <v>601.89</v>
      </c>
      <c r="H579" s="24" t="n">
        <v>601.89</v>
      </c>
    </row>
    <row r="580" customFormat="false" ht="14.25" hidden="false" customHeight="true" outlineLevel="0" collapsed="false">
      <c r="A580" s="19" t="s">
        <v>1099</v>
      </c>
      <c r="B580" s="30"/>
      <c r="C580" s="21" t="s">
        <v>1100</v>
      </c>
      <c r="D580" s="22" t="s">
        <v>21</v>
      </c>
      <c r="F580" s="24" t="n">
        <v>815.11</v>
      </c>
      <c r="H580" s="24" t="n">
        <v>815.11</v>
      </c>
    </row>
    <row r="581" customFormat="false" ht="14.25" hidden="false" customHeight="true" outlineLevel="0" collapsed="false">
      <c r="A581" s="19" t="s">
        <v>1099</v>
      </c>
      <c r="B581" s="30"/>
      <c r="C581" s="21" t="s">
        <v>1101</v>
      </c>
      <c r="D581" s="22" t="s">
        <v>18</v>
      </c>
      <c r="F581" s="24" t="n">
        <v>598</v>
      </c>
      <c r="H581" s="24" t="n">
        <v>598</v>
      </c>
    </row>
    <row r="582" customFormat="false" ht="14.25" hidden="false" customHeight="true" outlineLevel="0" collapsed="false">
      <c r="A582" s="19" t="s">
        <v>1102</v>
      </c>
      <c r="B582" s="30"/>
      <c r="C582" s="21" t="s">
        <v>1103</v>
      </c>
      <c r="D582" s="22" t="s">
        <v>21</v>
      </c>
      <c r="F582" s="24" t="n">
        <v>1080</v>
      </c>
      <c r="H582" s="24" t="n">
        <v>1080</v>
      </c>
    </row>
    <row r="583" customFormat="false" ht="14.25" hidden="false" customHeight="true" outlineLevel="0" collapsed="false">
      <c r="A583" s="19" t="s">
        <v>1104</v>
      </c>
      <c r="B583" s="30"/>
      <c r="C583" s="21" t="s">
        <v>1105</v>
      </c>
      <c r="D583" s="22" t="s">
        <v>18</v>
      </c>
      <c r="F583" s="24" t="n">
        <v>509.59</v>
      </c>
      <c r="H583" s="24" t="n">
        <v>509.59</v>
      </c>
    </row>
    <row r="584" customFormat="false" ht="14.25" hidden="false" customHeight="true" outlineLevel="0" collapsed="false">
      <c r="A584" s="19" t="s">
        <v>1106</v>
      </c>
      <c r="B584" s="30"/>
      <c r="C584" s="21" t="s">
        <v>1107</v>
      </c>
      <c r="D584" s="22" t="s">
        <v>21</v>
      </c>
      <c r="F584" s="24" t="n">
        <v>577.2</v>
      </c>
      <c r="H584" s="24" t="n">
        <v>577.2</v>
      </c>
    </row>
    <row r="585" customFormat="false" ht="14.25" hidden="false" customHeight="true" outlineLevel="0" collapsed="false">
      <c r="A585" s="19" t="s">
        <v>1108</v>
      </c>
      <c r="B585" s="30"/>
      <c r="C585" s="21" t="s">
        <v>1109</v>
      </c>
      <c r="D585" s="22" t="s">
        <v>21</v>
      </c>
      <c r="F585" s="24" t="n">
        <v>35.09</v>
      </c>
      <c r="H585" s="24" t="n">
        <v>35.09</v>
      </c>
    </row>
    <row r="586" customFormat="false" ht="14.25" hidden="false" customHeight="true" outlineLevel="0" collapsed="false">
      <c r="A586" s="19" t="s">
        <v>1110</v>
      </c>
      <c r="B586" s="30"/>
      <c r="C586" s="21" t="s">
        <v>1111</v>
      </c>
      <c r="D586" s="22" t="s">
        <v>21</v>
      </c>
      <c r="F586" s="24" t="n">
        <v>48.49</v>
      </c>
      <c r="H586" s="24" t="n">
        <v>48.49</v>
      </c>
    </row>
    <row r="587" customFormat="false" ht="14.25" hidden="false" customHeight="true" outlineLevel="0" collapsed="false">
      <c r="A587" s="19" t="s">
        <v>1112</v>
      </c>
      <c r="B587" s="30"/>
      <c r="C587" s="21" t="s">
        <v>1113</v>
      </c>
      <c r="D587" s="22" t="s">
        <v>21</v>
      </c>
      <c r="F587" s="24" t="n">
        <v>2499.99</v>
      </c>
      <c r="H587" s="24" t="n">
        <v>2499.99</v>
      </c>
    </row>
    <row r="588" customFormat="false" ht="14.25" hidden="false" customHeight="true" outlineLevel="0" collapsed="false">
      <c r="A588" s="19" t="s">
        <v>1114</v>
      </c>
      <c r="B588" s="30"/>
      <c r="C588" s="21" t="s">
        <v>1115</v>
      </c>
      <c r="D588" s="22" t="s">
        <v>21</v>
      </c>
      <c r="F588" s="24" t="n">
        <v>2741.71</v>
      </c>
      <c r="H588" s="24" t="n">
        <v>2741.71</v>
      </c>
    </row>
    <row r="589" customFormat="false" ht="14.25" hidden="false" customHeight="true" outlineLevel="0" collapsed="false">
      <c r="A589" s="19" t="s">
        <v>1116</v>
      </c>
      <c r="B589" s="30"/>
      <c r="C589" s="21" t="s">
        <v>1117</v>
      </c>
      <c r="D589" s="22" t="s">
        <v>21</v>
      </c>
      <c r="F589" s="24" t="n">
        <v>2892.5</v>
      </c>
      <c r="H589" s="24" t="n">
        <v>2892.5</v>
      </c>
    </row>
    <row r="590" customFormat="false" ht="14.25" hidden="false" customHeight="true" outlineLevel="0" collapsed="false">
      <c r="A590" s="19" t="s">
        <v>1118</v>
      </c>
      <c r="B590" s="30"/>
      <c r="C590" s="21" t="s">
        <v>1119</v>
      </c>
      <c r="D590" s="22" t="s">
        <v>21</v>
      </c>
      <c r="F590" s="24" t="n">
        <v>2499.99</v>
      </c>
      <c r="H590" s="24" t="n">
        <v>2499.99</v>
      </c>
    </row>
    <row r="591" customFormat="false" ht="14.25" hidden="false" customHeight="true" outlineLevel="0" collapsed="false">
      <c r="A591" s="19" t="s">
        <v>1120</v>
      </c>
      <c r="B591" s="30"/>
      <c r="C591" s="21" t="s">
        <v>1121</v>
      </c>
      <c r="D591" s="22" t="s">
        <v>21</v>
      </c>
      <c r="F591" s="24" t="n">
        <v>315.9</v>
      </c>
      <c r="H591" s="24" t="n">
        <v>315.9</v>
      </c>
    </row>
    <row r="592" customFormat="false" ht="14.25" hidden="false" customHeight="true" outlineLevel="0" collapsed="false">
      <c r="A592" s="19" t="s">
        <v>1122</v>
      </c>
      <c r="B592" s="30"/>
      <c r="C592" s="21" t="s">
        <v>1123</v>
      </c>
      <c r="D592" s="22" t="s">
        <v>18</v>
      </c>
      <c r="F592" s="24" t="n">
        <v>1099.81</v>
      </c>
      <c r="H592" s="24" t="n">
        <v>1099.81</v>
      </c>
    </row>
    <row r="593" customFormat="false" ht="14.25" hidden="false" customHeight="true" outlineLevel="0" collapsed="false">
      <c r="A593" s="19" t="s">
        <v>1124</v>
      </c>
      <c r="B593" s="30"/>
      <c r="C593" s="21" t="s">
        <v>1125</v>
      </c>
      <c r="D593" s="22" t="s">
        <v>21</v>
      </c>
      <c r="F593" s="24" t="n">
        <v>332</v>
      </c>
      <c r="H593" s="24" t="n">
        <v>332</v>
      </c>
    </row>
    <row r="594" customFormat="false" ht="14.25" hidden="false" customHeight="true" outlineLevel="0" collapsed="false">
      <c r="A594" s="19" t="s">
        <v>1126</v>
      </c>
      <c r="B594" s="30"/>
      <c r="C594" s="21" t="s">
        <v>1127</v>
      </c>
      <c r="D594" s="22" t="s">
        <v>21</v>
      </c>
      <c r="F594" s="24" t="n">
        <v>19.49</v>
      </c>
      <c r="H594" s="24" t="n">
        <v>19.49</v>
      </c>
    </row>
    <row r="595" customFormat="false" ht="14.25" hidden="false" customHeight="true" outlineLevel="0" collapsed="false">
      <c r="A595" s="19" t="s">
        <v>1128</v>
      </c>
      <c r="B595" s="30"/>
      <c r="C595" s="21" t="s">
        <v>1129</v>
      </c>
      <c r="D595" s="22" t="s">
        <v>21</v>
      </c>
      <c r="F595" s="24" t="n">
        <v>535.6</v>
      </c>
      <c r="H595" s="24" t="n">
        <v>535.6</v>
      </c>
    </row>
    <row r="596" customFormat="false" ht="14.25" hidden="false" customHeight="true" outlineLevel="0" collapsed="false">
      <c r="A596" s="19" t="s">
        <v>1130</v>
      </c>
      <c r="B596" s="30"/>
      <c r="C596" s="21" t="s">
        <v>1131</v>
      </c>
      <c r="D596" s="22" t="s">
        <v>21</v>
      </c>
      <c r="F596" s="24" t="n">
        <v>27</v>
      </c>
      <c r="H596" s="24" t="n">
        <v>27</v>
      </c>
    </row>
    <row r="597" customFormat="false" ht="14.25" hidden="false" customHeight="true" outlineLevel="0" collapsed="false">
      <c r="A597" s="19" t="s">
        <v>1130</v>
      </c>
      <c r="B597" s="30"/>
      <c r="C597" s="21" t="s">
        <v>1132</v>
      </c>
      <c r="D597" s="22" t="s">
        <v>15</v>
      </c>
      <c r="F597" s="24" t="n">
        <v>93</v>
      </c>
      <c r="H597" s="24" t="n">
        <v>93</v>
      </c>
    </row>
    <row r="598" customFormat="false" ht="14.25" hidden="false" customHeight="true" outlineLevel="0" collapsed="false">
      <c r="A598" s="19" t="s">
        <v>1133</v>
      </c>
      <c r="B598" s="30"/>
      <c r="C598" s="21" t="s">
        <v>1134</v>
      </c>
      <c r="D598" s="22" t="s">
        <v>21</v>
      </c>
      <c r="F598" s="24" t="n">
        <v>102.71</v>
      </c>
      <c r="H598" s="24" t="n">
        <v>102.71</v>
      </c>
    </row>
    <row r="599" customFormat="false" ht="14.25" hidden="false" customHeight="true" outlineLevel="0" collapsed="false">
      <c r="A599" s="19" t="s">
        <v>1135</v>
      </c>
      <c r="B599" s="30"/>
      <c r="C599" s="21" t="s">
        <v>1136</v>
      </c>
      <c r="D599" s="22" t="s">
        <v>18</v>
      </c>
      <c r="F599" s="24" t="n">
        <v>88.92</v>
      </c>
      <c r="H599" s="24" t="n">
        <v>88.92</v>
      </c>
    </row>
    <row r="600" customFormat="false" ht="14.25" hidden="false" customHeight="true" outlineLevel="0" collapsed="false">
      <c r="A600" s="19" t="s">
        <v>1137</v>
      </c>
      <c r="B600" s="30"/>
      <c r="C600" s="21" t="s">
        <v>1138</v>
      </c>
      <c r="D600" s="22" t="s">
        <v>18</v>
      </c>
      <c r="F600" s="24" t="n">
        <v>249.61</v>
      </c>
      <c r="H600" s="24" t="n">
        <v>249.61</v>
      </c>
    </row>
    <row r="601" customFormat="false" ht="14.25" hidden="false" customHeight="true" outlineLevel="0" collapsed="false">
      <c r="A601" s="19" t="s">
        <v>1139</v>
      </c>
      <c r="B601" s="30"/>
      <c r="C601" s="21" t="s">
        <v>1140</v>
      </c>
      <c r="D601" s="22" t="s">
        <v>18</v>
      </c>
      <c r="F601" s="24" t="n">
        <v>2330.9</v>
      </c>
      <c r="H601" s="24" t="n">
        <v>2330.9</v>
      </c>
    </row>
    <row r="602" customFormat="false" ht="14.25" hidden="false" customHeight="true" outlineLevel="0" collapsed="false">
      <c r="A602" s="19" t="s">
        <v>1141</v>
      </c>
      <c r="B602" s="30"/>
      <c r="C602" s="21" t="s">
        <v>1142</v>
      </c>
      <c r="D602" s="22" t="s">
        <v>21</v>
      </c>
      <c r="F602" s="24" t="n">
        <v>1699.81</v>
      </c>
      <c r="H602" s="24" t="n">
        <v>1699.81</v>
      </c>
    </row>
    <row r="603" customFormat="false" ht="14.25" hidden="false" customHeight="true" outlineLevel="0" collapsed="false">
      <c r="A603" s="19" t="s">
        <v>1143</v>
      </c>
      <c r="B603" s="30"/>
      <c r="C603" s="21" t="s">
        <v>1144</v>
      </c>
      <c r="D603" s="22" t="s">
        <v>21</v>
      </c>
      <c r="F603" s="24" t="n">
        <v>711.1</v>
      </c>
      <c r="H603" s="24" t="n">
        <v>711.1</v>
      </c>
    </row>
    <row r="604" customFormat="false" ht="14.25" hidden="false" customHeight="true" outlineLevel="0" collapsed="false">
      <c r="A604" s="19" t="s">
        <v>1145</v>
      </c>
      <c r="B604" s="30"/>
      <c r="C604" s="21" t="s">
        <v>1146</v>
      </c>
      <c r="D604" s="22" t="s">
        <v>21</v>
      </c>
      <c r="F604" s="24" t="n">
        <v>887.89</v>
      </c>
      <c r="H604" s="24" t="n">
        <v>887.89</v>
      </c>
    </row>
    <row r="605" customFormat="false" ht="14.25" hidden="false" customHeight="true" outlineLevel="0" collapsed="false">
      <c r="A605" s="19" t="s">
        <v>1147</v>
      </c>
      <c r="B605" s="30"/>
      <c r="C605" s="21" t="s">
        <v>1148</v>
      </c>
      <c r="D605" s="22" t="s">
        <v>18</v>
      </c>
      <c r="F605" s="24" t="n">
        <v>1118</v>
      </c>
      <c r="H605" s="24" t="n">
        <v>1118</v>
      </c>
    </row>
    <row r="606" customFormat="false" ht="14.25" hidden="false" customHeight="true" outlineLevel="0" collapsed="false">
      <c r="A606" s="19" t="s">
        <v>1149</v>
      </c>
      <c r="B606" s="30"/>
      <c r="C606" s="21" t="s">
        <v>1150</v>
      </c>
      <c r="D606" s="22" t="s">
        <v>21</v>
      </c>
      <c r="F606" s="24" t="n">
        <v>3430.7</v>
      </c>
      <c r="H606" s="24" t="n">
        <v>3430.7</v>
      </c>
    </row>
    <row r="607" customFormat="false" ht="14.25" hidden="false" customHeight="true" outlineLevel="0" collapsed="false">
      <c r="A607" s="19" t="s">
        <v>1151</v>
      </c>
      <c r="B607" s="30"/>
      <c r="C607" s="21" t="s">
        <v>1152</v>
      </c>
      <c r="D607" s="22" t="s">
        <v>21</v>
      </c>
      <c r="F607" s="24" t="n">
        <v>3464.49</v>
      </c>
      <c r="H607" s="24" t="n">
        <v>3464.49</v>
      </c>
    </row>
    <row r="608" customFormat="false" ht="14.25" hidden="false" customHeight="true" outlineLevel="0" collapsed="false">
      <c r="A608" s="19" t="s">
        <v>1153</v>
      </c>
      <c r="B608" s="30"/>
      <c r="C608" s="21" t="s">
        <v>1154</v>
      </c>
      <c r="D608" s="22" t="s">
        <v>21</v>
      </c>
      <c r="F608" s="24" t="n">
        <v>1461.19</v>
      </c>
      <c r="H608" s="24" t="n">
        <v>1461.19</v>
      </c>
    </row>
    <row r="609" customFormat="false" ht="14.25" hidden="false" customHeight="true" outlineLevel="0" collapsed="false">
      <c r="A609" s="19" t="s">
        <v>1155</v>
      </c>
      <c r="B609" s="30"/>
      <c r="C609" s="21" t="s">
        <v>1156</v>
      </c>
      <c r="D609" s="22" t="s">
        <v>21</v>
      </c>
      <c r="F609" s="24" t="n">
        <v>3344.9</v>
      </c>
      <c r="H609" s="24" t="n">
        <v>3344.9</v>
      </c>
    </row>
    <row r="610" customFormat="false" ht="14.25" hidden="false" customHeight="true" outlineLevel="0" collapsed="false">
      <c r="A610" s="19" t="s">
        <v>1157</v>
      </c>
      <c r="B610" s="30"/>
      <c r="C610" s="21" t="s">
        <v>1158</v>
      </c>
      <c r="D610" s="22" t="s">
        <v>21</v>
      </c>
      <c r="F610" s="24" t="n">
        <v>989.88</v>
      </c>
      <c r="H610" s="24" t="n">
        <v>989.88</v>
      </c>
    </row>
    <row r="611" customFormat="false" ht="14.25" hidden="false" customHeight="true" outlineLevel="0" collapsed="false">
      <c r="A611" s="19" t="s">
        <v>1159</v>
      </c>
      <c r="B611" s="30"/>
      <c r="C611" s="21" t="s">
        <v>1160</v>
      </c>
      <c r="D611" s="22" t="s">
        <v>18</v>
      </c>
      <c r="F611" s="24" t="n">
        <v>695</v>
      </c>
      <c r="H611" s="24" t="n">
        <v>695</v>
      </c>
    </row>
    <row r="612" customFormat="false" ht="14.25" hidden="false" customHeight="true" outlineLevel="0" collapsed="false">
      <c r="A612" s="19" t="s">
        <v>1161</v>
      </c>
      <c r="B612" s="30"/>
      <c r="C612" s="21" t="s">
        <v>1162</v>
      </c>
      <c r="D612" s="22" t="s">
        <v>21</v>
      </c>
      <c r="F612" s="24" t="n">
        <v>499.2</v>
      </c>
      <c r="H612" s="24" t="n">
        <v>499.2</v>
      </c>
    </row>
    <row r="613" customFormat="false" ht="14.25" hidden="false" customHeight="true" outlineLevel="0" collapsed="false">
      <c r="A613" s="19" t="s">
        <v>1163</v>
      </c>
      <c r="B613" s="30"/>
      <c r="C613" s="21" t="s">
        <v>1164</v>
      </c>
      <c r="D613" s="22" t="s">
        <v>18</v>
      </c>
      <c r="F613" s="24" t="n">
        <v>198.9</v>
      </c>
      <c r="H613" s="24" t="n">
        <v>198.9</v>
      </c>
    </row>
    <row r="614" customFormat="false" ht="14.25" hidden="false" customHeight="true" outlineLevel="0" collapsed="false">
      <c r="A614" s="19" t="s">
        <v>1165</v>
      </c>
      <c r="B614" s="30"/>
      <c r="C614" s="21" t="s">
        <v>1166</v>
      </c>
      <c r="D614" s="22" t="s">
        <v>21</v>
      </c>
      <c r="F614" s="24" t="n">
        <v>128.7</v>
      </c>
      <c r="H614" s="24" t="n">
        <v>128.7</v>
      </c>
    </row>
    <row r="615" customFormat="false" ht="14.25" hidden="false" customHeight="true" outlineLevel="0" collapsed="false">
      <c r="A615" s="19" t="s">
        <v>1165</v>
      </c>
      <c r="B615" s="30"/>
      <c r="C615" s="21" t="s">
        <v>1167</v>
      </c>
      <c r="D615" s="22" t="s">
        <v>21</v>
      </c>
      <c r="F615" s="24" t="n">
        <v>41.6</v>
      </c>
      <c r="H615" s="24" t="n">
        <v>41.6</v>
      </c>
    </row>
    <row r="616" customFormat="false" ht="14.25" hidden="false" customHeight="true" outlineLevel="0" collapsed="false">
      <c r="A616" s="19" t="s">
        <v>1168</v>
      </c>
      <c r="B616" s="30"/>
      <c r="C616" s="21" t="s">
        <v>1169</v>
      </c>
      <c r="D616" s="22" t="s">
        <v>21</v>
      </c>
      <c r="F616" s="24" t="n">
        <v>193.7</v>
      </c>
      <c r="H616" s="24" t="n">
        <v>193.7</v>
      </c>
    </row>
    <row r="617" customFormat="false" ht="14.25" hidden="false" customHeight="true" outlineLevel="0" collapsed="false">
      <c r="A617" s="19" t="s">
        <v>1168</v>
      </c>
      <c r="B617" s="30"/>
      <c r="C617" s="21" t="s">
        <v>1170</v>
      </c>
      <c r="D617" s="22" t="s">
        <v>21</v>
      </c>
      <c r="F617" s="24" t="n">
        <v>240.5</v>
      </c>
      <c r="H617" s="24" t="n">
        <v>240.5</v>
      </c>
    </row>
    <row r="618" customFormat="false" ht="14.25" hidden="false" customHeight="true" outlineLevel="0" collapsed="false">
      <c r="A618" s="19" t="s">
        <v>1171</v>
      </c>
      <c r="B618" s="30"/>
      <c r="C618" s="21" t="s">
        <v>1172</v>
      </c>
      <c r="D618" s="22" t="s">
        <v>18</v>
      </c>
      <c r="F618" s="24" t="n">
        <v>112.01</v>
      </c>
      <c r="H618" s="24" t="n">
        <v>112.01</v>
      </c>
    </row>
    <row r="619" customFormat="false" ht="14.25" hidden="false" customHeight="true" outlineLevel="0" collapsed="false">
      <c r="A619" s="19" t="s">
        <v>1173</v>
      </c>
      <c r="B619" s="30"/>
      <c r="C619" s="21" t="s">
        <v>1174</v>
      </c>
      <c r="D619" s="22" t="s">
        <v>21</v>
      </c>
      <c r="F619" s="24" t="n">
        <v>88.41</v>
      </c>
      <c r="H619" s="24" t="n">
        <v>88.41</v>
      </c>
    </row>
    <row r="620" customFormat="false" ht="14.25" hidden="false" customHeight="true" outlineLevel="0" collapsed="false">
      <c r="A620" s="19" t="s">
        <v>1175</v>
      </c>
      <c r="B620" s="30"/>
      <c r="C620" s="21" t="s">
        <v>1176</v>
      </c>
      <c r="D620" s="22" t="s">
        <v>21</v>
      </c>
      <c r="F620" s="24" t="n">
        <v>36.3</v>
      </c>
      <c r="H620" s="24" t="n">
        <v>36.3</v>
      </c>
    </row>
    <row r="621" customFormat="false" ht="14.25" hidden="false" customHeight="true" outlineLevel="0" collapsed="false">
      <c r="A621" s="19" t="s">
        <v>1177</v>
      </c>
      <c r="B621" s="30"/>
      <c r="C621" s="21" t="s">
        <v>1178</v>
      </c>
      <c r="D621" s="22" t="s">
        <v>18</v>
      </c>
      <c r="F621" s="24" t="n">
        <v>555.1</v>
      </c>
      <c r="H621" s="24" t="n">
        <v>555.1</v>
      </c>
    </row>
    <row r="622" customFormat="false" ht="14.25" hidden="false" customHeight="true" outlineLevel="0" collapsed="false">
      <c r="A622" s="19" t="s">
        <v>1179</v>
      </c>
      <c r="B622" s="30"/>
      <c r="C622" s="21" t="s">
        <v>1180</v>
      </c>
      <c r="D622" s="22" t="s">
        <v>21</v>
      </c>
      <c r="F622" s="24" t="n">
        <v>240</v>
      </c>
      <c r="H622" s="24" t="n">
        <v>240</v>
      </c>
    </row>
    <row r="623" customFormat="false" ht="14.25" hidden="false" customHeight="true" outlineLevel="0" collapsed="false">
      <c r="A623" s="19" t="s">
        <v>1181</v>
      </c>
      <c r="B623" s="30"/>
      <c r="C623" s="21" t="s">
        <v>1182</v>
      </c>
      <c r="D623" s="22" t="s">
        <v>21</v>
      </c>
      <c r="F623" s="24" t="n">
        <v>31.2</v>
      </c>
      <c r="H623" s="24" t="n">
        <v>31.2</v>
      </c>
    </row>
    <row r="624" customFormat="false" ht="14.25" hidden="false" customHeight="true" outlineLevel="0" collapsed="false">
      <c r="A624" s="19" t="s">
        <v>1183</v>
      </c>
      <c r="B624" s="30"/>
      <c r="C624" s="21" t="s">
        <v>1184</v>
      </c>
      <c r="D624" s="22" t="s">
        <v>18</v>
      </c>
      <c r="F624" s="24" t="n">
        <v>67.6</v>
      </c>
      <c r="H624" s="24" t="n">
        <v>67.6</v>
      </c>
    </row>
    <row r="625" customFormat="false" ht="14.25" hidden="false" customHeight="true" outlineLevel="0" collapsed="false">
      <c r="A625" s="19" t="s">
        <v>1185</v>
      </c>
      <c r="B625" s="30"/>
      <c r="C625" s="21" t="s">
        <v>1186</v>
      </c>
      <c r="D625" s="22" t="s">
        <v>18</v>
      </c>
      <c r="F625" s="24" t="n">
        <v>84.5</v>
      </c>
      <c r="H625" s="24" t="n">
        <v>84.5</v>
      </c>
    </row>
    <row r="626" customFormat="false" ht="14.25" hidden="false" customHeight="true" outlineLevel="0" collapsed="false">
      <c r="A626" s="19" t="s">
        <v>1187</v>
      </c>
      <c r="B626" s="30"/>
      <c r="C626" s="21" t="s">
        <v>1188</v>
      </c>
      <c r="D626" s="22" t="s">
        <v>21</v>
      </c>
      <c r="F626" s="24" t="n">
        <v>54.6</v>
      </c>
      <c r="H626" s="24" t="n">
        <v>54.6</v>
      </c>
    </row>
    <row r="627" customFormat="false" ht="14.25" hidden="false" customHeight="true" outlineLevel="0" collapsed="false">
      <c r="A627" s="19" t="s">
        <v>1189</v>
      </c>
      <c r="B627" s="30"/>
      <c r="C627" s="21" t="s">
        <v>1190</v>
      </c>
      <c r="D627" s="22" t="s">
        <v>18</v>
      </c>
      <c r="F627" s="24" t="n">
        <v>299</v>
      </c>
      <c r="H627" s="24" t="n">
        <v>299</v>
      </c>
    </row>
    <row r="628" customFormat="false" ht="14.25" hidden="false" customHeight="true" outlineLevel="0" collapsed="false">
      <c r="A628" s="19" t="s">
        <v>1191</v>
      </c>
      <c r="B628" s="30"/>
      <c r="C628" s="21" t="s">
        <v>1182</v>
      </c>
      <c r="D628" s="22" t="s">
        <v>15</v>
      </c>
      <c r="F628" s="24" t="n">
        <v>31.2</v>
      </c>
      <c r="H628" s="24" t="n">
        <v>31.2</v>
      </c>
    </row>
    <row r="629" customFormat="false" ht="22.5" hidden="false" customHeight="false" outlineLevel="0" collapsed="false">
      <c r="A629" s="19" t="s">
        <v>1192</v>
      </c>
      <c r="B629" s="30"/>
      <c r="C629" s="21" t="s">
        <v>1193</v>
      </c>
      <c r="D629" s="22" t="s">
        <v>15</v>
      </c>
      <c r="F629" s="24" t="n">
        <v>127.4</v>
      </c>
      <c r="H629" s="24" t="n">
        <v>127.4</v>
      </c>
    </row>
    <row r="630" customFormat="false" ht="14.25" hidden="false" customHeight="true" outlineLevel="0" collapsed="false">
      <c r="A630" s="19" t="s">
        <v>1194</v>
      </c>
      <c r="B630" s="30"/>
      <c r="C630" s="21" t="s">
        <v>1195</v>
      </c>
      <c r="D630" s="22" t="s">
        <v>15</v>
      </c>
      <c r="F630" s="24" t="n">
        <v>32</v>
      </c>
      <c r="H630" s="24" t="n">
        <v>32</v>
      </c>
    </row>
    <row r="631" customFormat="false" ht="14.25" hidden="false" customHeight="true" outlineLevel="0" collapsed="false">
      <c r="A631" s="19" t="s">
        <v>1196</v>
      </c>
      <c r="B631" s="30"/>
      <c r="C631" s="21" t="s">
        <v>1197</v>
      </c>
      <c r="D631" s="22" t="s">
        <v>21</v>
      </c>
      <c r="F631" s="24" t="n">
        <v>499.99</v>
      </c>
      <c r="H631" s="24" t="n">
        <v>499.99</v>
      </c>
    </row>
    <row r="632" customFormat="false" ht="14.25" hidden="false" customHeight="true" outlineLevel="0" collapsed="false">
      <c r="A632" s="19" t="s">
        <v>1198</v>
      </c>
      <c r="B632" s="30"/>
      <c r="C632" s="21" t="s">
        <v>1199</v>
      </c>
      <c r="D632" s="22" t="s">
        <v>18</v>
      </c>
      <c r="F632" s="24" t="n">
        <v>34.18</v>
      </c>
      <c r="H632" s="24" t="n">
        <v>34.18</v>
      </c>
    </row>
    <row r="633" customFormat="false" ht="14.25" hidden="false" customHeight="true" outlineLevel="0" collapsed="false">
      <c r="A633" s="19" t="s">
        <v>1200</v>
      </c>
      <c r="B633" s="30"/>
      <c r="C633" s="21" t="s">
        <v>1201</v>
      </c>
      <c r="D633" s="22" t="s">
        <v>21</v>
      </c>
      <c r="F633" s="24" t="n">
        <v>6.5</v>
      </c>
      <c r="H633" s="24" t="n">
        <v>6.5</v>
      </c>
    </row>
    <row r="634" customFormat="false" ht="14.25" hidden="false" customHeight="true" outlineLevel="0" collapsed="false">
      <c r="A634" s="19" t="s">
        <v>1202</v>
      </c>
      <c r="B634" s="30"/>
      <c r="C634" s="21" t="s">
        <v>1203</v>
      </c>
      <c r="D634" s="22" t="s">
        <v>21</v>
      </c>
      <c r="F634" s="24" t="n">
        <v>6.5</v>
      </c>
      <c r="H634" s="24" t="n">
        <v>6.5</v>
      </c>
    </row>
    <row r="635" customFormat="false" ht="14.25" hidden="false" customHeight="true" outlineLevel="0" collapsed="false">
      <c r="A635" s="19" t="s">
        <v>1204</v>
      </c>
      <c r="B635" s="30"/>
      <c r="C635" s="21" t="s">
        <v>1205</v>
      </c>
      <c r="D635" s="22" t="s">
        <v>21</v>
      </c>
      <c r="F635" s="24" t="n">
        <v>6.5</v>
      </c>
      <c r="H635" s="24" t="n">
        <v>6.5</v>
      </c>
    </row>
    <row r="636" customFormat="false" ht="14.25" hidden="false" customHeight="true" outlineLevel="0" collapsed="false">
      <c r="A636" s="19" t="s">
        <v>1206</v>
      </c>
      <c r="B636" s="30"/>
      <c r="C636" s="21" t="s">
        <v>1207</v>
      </c>
      <c r="D636" s="22" t="s">
        <v>21</v>
      </c>
      <c r="F636" s="24" t="n">
        <v>1299.99</v>
      </c>
      <c r="H636" s="24" t="n">
        <v>1299.99</v>
      </c>
    </row>
    <row r="637" customFormat="false" ht="14.25" hidden="false" customHeight="true" outlineLevel="0" collapsed="false">
      <c r="A637" s="19" t="s">
        <v>1208</v>
      </c>
      <c r="B637" s="30"/>
      <c r="C637" s="21" t="s">
        <v>1209</v>
      </c>
      <c r="D637" s="22" t="s">
        <v>18</v>
      </c>
      <c r="F637" s="24" t="n">
        <v>1146.61</v>
      </c>
      <c r="H637" s="24" t="n">
        <v>1146.61</v>
      </c>
    </row>
    <row r="638" customFormat="false" ht="14.25" hidden="false" customHeight="true" outlineLevel="0" collapsed="false">
      <c r="A638" s="19" t="s">
        <v>1210</v>
      </c>
      <c r="B638" s="30"/>
      <c r="C638" s="21" t="s">
        <v>1211</v>
      </c>
      <c r="D638" s="22" t="s">
        <v>15</v>
      </c>
      <c r="F638" s="24" t="n">
        <v>74.1</v>
      </c>
      <c r="H638" s="24" t="n">
        <v>74.1</v>
      </c>
    </row>
    <row r="639" customFormat="false" ht="14.25" hidden="false" customHeight="true" outlineLevel="0" collapsed="false">
      <c r="A639" s="19" t="s">
        <v>1212</v>
      </c>
      <c r="B639" s="30"/>
      <c r="C639" s="21" t="s">
        <v>1213</v>
      </c>
      <c r="D639" s="22" t="s">
        <v>21</v>
      </c>
      <c r="F639" s="24" t="n">
        <v>115.7</v>
      </c>
      <c r="H639" s="24" t="n">
        <v>115.7</v>
      </c>
    </row>
    <row r="640" customFormat="false" ht="14.25" hidden="false" customHeight="true" outlineLevel="0" collapsed="false">
      <c r="A640" s="19" t="s">
        <v>1214</v>
      </c>
      <c r="B640" s="30"/>
      <c r="C640" s="21" t="s">
        <v>1215</v>
      </c>
      <c r="D640" s="22" t="s">
        <v>21</v>
      </c>
      <c r="F640" s="24" t="n">
        <v>130</v>
      </c>
      <c r="H640" s="24" t="n">
        <v>130</v>
      </c>
    </row>
    <row r="641" customFormat="false" ht="14.25" hidden="false" customHeight="true" outlineLevel="0" collapsed="false">
      <c r="A641" s="19" t="s">
        <v>1216</v>
      </c>
      <c r="B641" s="30"/>
      <c r="C641" s="21" t="s">
        <v>1217</v>
      </c>
      <c r="D641" s="22" t="s">
        <v>15</v>
      </c>
      <c r="F641" s="24" t="n">
        <v>93.6</v>
      </c>
      <c r="H641" s="24" t="n">
        <v>93.6</v>
      </c>
    </row>
    <row r="642" customFormat="false" ht="14.25" hidden="false" customHeight="true" outlineLevel="0" collapsed="false">
      <c r="A642" s="19" t="s">
        <v>1218</v>
      </c>
      <c r="B642" s="30"/>
      <c r="C642" s="21" t="s">
        <v>1219</v>
      </c>
      <c r="D642" s="22" t="s">
        <v>21</v>
      </c>
      <c r="F642" s="24" t="n">
        <v>455</v>
      </c>
      <c r="H642" s="24" t="n">
        <v>455</v>
      </c>
    </row>
    <row r="643" customFormat="false" ht="14.25" hidden="false" customHeight="true" outlineLevel="0" collapsed="false">
      <c r="A643" s="19" t="s">
        <v>1220</v>
      </c>
      <c r="B643" s="30"/>
      <c r="C643" s="21" t="s">
        <v>1221</v>
      </c>
      <c r="D643" s="22" t="s">
        <v>21</v>
      </c>
      <c r="F643" s="24" t="n">
        <v>455</v>
      </c>
      <c r="H643" s="24" t="n">
        <v>455</v>
      </c>
    </row>
    <row r="644" customFormat="false" ht="14.25" hidden="false" customHeight="true" outlineLevel="0" collapsed="false">
      <c r="A644" s="19" t="s">
        <v>1222</v>
      </c>
      <c r="B644" s="30"/>
      <c r="C644" s="21" t="s">
        <v>1223</v>
      </c>
      <c r="D644" s="22" t="s">
        <v>21</v>
      </c>
      <c r="F644" s="24" t="n">
        <v>507</v>
      </c>
      <c r="H644" s="24" t="n">
        <v>507</v>
      </c>
    </row>
    <row r="645" customFormat="false" ht="14.25" hidden="false" customHeight="true" outlineLevel="0" collapsed="false">
      <c r="A645" s="19" t="s">
        <v>1224</v>
      </c>
      <c r="B645" s="30"/>
      <c r="C645" s="21" t="s">
        <v>1225</v>
      </c>
      <c r="D645" s="22" t="s">
        <v>21</v>
      </c>
      <c r="F645" s="24" t="n">
        <v>480</v>
      </c>
      <c r="H645" s="24" t="n">
        <v>480</v>
      </c>
    </row>
    <row r="646" customFormat="false" ht="14.25" hidden="false" customHeight="true" outlineLevel="0" collapsed="false">
      <c r="A646" s="19" t="s">
        <v>1226</v>
      </c>
      <c r="B646" s="30"/>
      <c r="C646" s="21" t="s">
        <v>1227</v>
      </c>
      <c r="D646" s="22" t="s">
        <v>21</v>
      </c>
      <c r="F646" s="24" t="n">
        <v>403.01</v>
      </c>
      <c r="H646" s="24" t="n">
        <v>403.01</v>
      </c>
    </row>
    <row r="647" customFormat="false" ht="14.25" hidden="false" customHeight="true" outlineLevel="0" collapsed="false">
      <c r="A647" s="19" t="s">
        <v>1228</v>
      </c>
      <c r="B647" s="30"/>
      <c r="C647" s="21" t="s">
        <v>1229</v>
      </c>
      <c r="D647" s="22" t="s">
        <v>18</v>
      </c>
      <c r="F647" s="24" t="n">
        <v>305.5</v>
      </c>
      <c r="H647" s="24" t="n">
        <v>305.5</v>
      </c>
    </row>
    <row r="648" customFormat="false" ht="14.25" hidden="false" customHeight="true" outlineLevel="0" collapsed="false">
      <c r="A648" s="19" t="s">
        <v>1230</v>
      </c>
      <c r="B648" s="30"/>
      <c r="C648" s="21" t="s">
        <v>1231</v>
      </c>
      <c r="D648" s="22" t="s">
        <v>21</v>
      </c>
      <c r="F648" s="24" t="n">
        <v>124.8</v>
      </c>
      <c r="H648" s="24" t="n">
        <v>124.8</v>
      </c>
    </row>
    <row r="649" customFormat="false" ht="14.25" hidden="false" customHeight="true" outlineLevel="0" collapsed="false">
      <c r="A649" s="19" t="s">
        <v>1232</v>
      </c>
      <c r="B649" s="30"/>
      <c r="C649" s="21" t="s">
        <v>1233</v>
      </c>
      <c r="D649" s="22" t="s">
        <v>21</v>
      </c>
      <c r="F649" s="24" t="n">
        <v>37</v>
      </c>
      <c r="H649" s="24" t="n">
        <v>37</v>
      </c>
    </row>
    <row r="650" customFormat="false" ht="14.25" hidden="false" customHeight="true" outlineLevel="0" collapsed="false">
      <c r="A650" s="19" t="s">
        <v>1234</v>
      </c>
      <c r="B650" s="30"/>
      <c r="C650" s="21" t="s">
        <v>1235</v>
      </c>
      <c r="D650" s="22" t="s">
        <v>18</v>
      </c>
      <c r="F650" s="24" t="n">
        <v>481</v>
      </c>
      <c r="H650" s="24" t="n">
        <v>481</v>
      </c>
    </row>
    <row r="651" customFormat="false" ht="14.25" hidden="false" customHeight="true" outlineLevel="0" collapsed="false">
      <c r="A651" s="19" t="s">
        <v>1236</v>
      </c>
      <c r="B651" s="30"/>
      <c r="C651" s="21" t="s">
        <v>1237</v>
      </c>
      <c r="D651" s="22" t="s">
        <v>21</v>
      </c>
      <c r="F651" s="24" t="n">
        <v>325</v>
      </c>
      <c r="H651" s="24" t="n">
        <v>325</v>
      </c>
    </row>
    <row r="652" customFormat="false" ht="14.25" hidden="false" customHeight="true" outlineLevel="0" collapsed="false">
      <c r="A652" s="19" t="s">
        <v>1238</v>
      </c>
      <c r="B652" s="30"/>
      <c r="C652" s="21" t="s">
        <v>1239</v>
      </c>
      <c r="D652" s="22" t="s">
        <v>21</v>
      </c>
      <c r="F652" s="24" t="n">
        <v>98.8</v>
      </c>
      <c r="H652" s="24" t="n">
        <v>98.8</v>
      </c>
    </row>
    <row r="653" customFormat="false" ht="14.25" hidden="false" customHeight="true" outlineLevel="0" collapsed="false">
      <c r="A653" s="19" t="s">
        <v>1240</v>
      </c>
      <c r="B653" s="30"/>
      <c r="C653" s="21" t="s">
        <v>1241</v>
      </c>
      <c r="D653" s="22" t="s">
        <v>18</v>
      </c>
      <c r="F653" s="24" t="n">
        <v>53.3</v>
      </c>
      <c r="H653" s="24" t="n">
        <v>53.3</v>
      </c>
    </row>
    <row r="654" customFormat="false" ht="14.25" hidden="false" customHeight="true" outlineLevel="0" collapsed="false">
      <c r="A654" s="19" t="s">
        <v>1242</v>
      </c>
      <c r="B654" s="30"/>
      <c r="C654" s="21" t="s">
        <v>1243</v>
      </c>
      <c r="D654" s="22" t="s">
        <v>18</v>
      </c>
      <c r="F654" s="24" t="n">
        <v>20.95</v>
      </c>
      <c r="H654" s="24" t="n">
        <v>20.95</v>
      </c>
    </row>
    <row r="655" customFormat="false" ht="14.25" hidden="false" customHeight="true" outlineLevel="0" collapsed="false">
      <c r="A655" s="19" t="s">
        <v>1244</v>
      </c>
      <c r="B655" s="30"/>
      <c r="C655" s="21" t="s">
        <v>1245</v>
      </c>
      <c r="D655" s="22" t="s">
        <v>21</v>
      </c>
      <c r="F655" s="24" t="n">
        <v>390</v>
      </c>
      <c r="H655" s="24" t="n">
        <v>390</v>
      </c>
    </row>
    <row r="656" customFormat="false" ht="14.25" hidden="false" customHeight="true" outlineLevel="0" collapsed="false">
      <c r="A656" s="19" t="s">
        <v>1246</v>
      </c>
      <c r="B656" s="30"/>
      <c r="C656" s="21" t="s">
        <v>1247</v>
      </c>
      <c r="D656" s="22" t="s">
        <v>21</v>
      </c>
      <c r="F656" s="24" t="n">
        <v>2607.8</v>
      </c>
      <c r="H656" s="24" t="n">
        <v>2607.8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38:23Z</dcterms:modified>
  <cp:revision>0</cp:revision>
  <dc:subject/>
  <dc:title/>
</cp:coreProperties>
</file>